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" sheetId="1" state="visible" r:id="rId2"/>
    <sheet name="06" sheetId="2" state="visible" r:id="rId3"/>
    <sheet name="0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7" uniqueCount="499">
  <si>
    <r>
      <rPr>
        <b val="true"/>
        <sz val="12"/>
        <rFont val="Noto Sans"/>
        <family val="2"/>
      </rPr>
      <t xml:space="preserve">冶金工程学院</t>
    </r>
    <r>
      <rPr>
        <b val="true"/>
        <sz val="12"/>
        <rFont val="宋体"/>
        <family val="0"/>
        <charset val="134"/>
      </rPr>
      <t xml:space="preserve">2005</t>
    </r>
    <r>
      <rPr>
        <b val="true"/>
        <sz val="12"/>
        <rFont val="Noto Sans"/>
        <family val="2"/>
      </rPr>
      <t xml:space="preserve">年本科教学工作量统计表</t>
    </r>
  </si>
  <si>
    <t xml:space="preserve">序号</t>
  </si>
  <si>
    <t xml:space="preserve">学期</t>
  </si>
  <si>
    <t xml:space="preserve">教研室</t>
  </si>
  <si>
    <t xml:space="preserve">任课老师</t>
  </si>
  <si>
    <t xml:space="preserve">课程名称</t>
  </si>
  <si>
    <t xml:space="preserve">必修学时</t>
  </si>
  <si>
    <t xml:space="preserve">任选学时</t>
  </si>
  <si>
    <t xml:space="preserve">助课</t>
  </si>
  <si>
    <t xml:space="preserve">毕业设计</t>
  </si>
  <si>
    <t xml:space="preserve">课程设计</t>
  </si>
  <si>
    <t xml:space="preserve">上机学时</t>
  </si>
  <si>
    <t xml:space="preserve">实验学时</t>
  </si>
  <si>
    <r>
      <rPr>
        <sz val="8"/>
        <rFont val="Noto Sans"/>
        <family val="2"/>
      </rPr>
      <t xml:space="preserve">实习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周</t>
    </r>
    <r>
      <rPr>
        <sz val="8"/>
        <rFont val="Times New Roman"/>
        <family val="1"/>
      </rPr>
      <t xml:space="preserve">)</t>
    </r>
  </si>
  <si>
    <t xml:space="preserve">教学法</t>
  </si>
  <si>
    <t xml:space="preserve">专业班级</t>
  </si>
  <si>
    <t xml:space="preserve">人数</t>
  </si>
  <si>
    <t xml:space="preserve">合班系数</t>
  </si>
  <si>
    <t xml:space="preserve">必修</t>
  </si>
  <si>
    <t xml:space="preserve">选修</t>
  </si>
  <si>
    <t xml:space="preserve">实习</t>
  </si>
  <si>
    <t xml:space="preserve">上机</t>
  </si>
  <si>
    <t xml:space="preserve">实验</t>
  </si>
  <si>
    <t xml:space="preserve">小计</t>
  </si>
  <si>
    <r>
      <rPr>
        <sz val="6"/>
        <rFont val="宋体"/>
        <family val="0"/>
        <charset val="134"/>
      </rPr>
      <t xml:space="preserve">2004-2005</t>
    </r>
    <r>
      <rPr>
        <sz val="6"/>
        <rFont val="Noto Sans"/>
        <family val="2"/>
      </rPr>
      <t xml:space="preserve">学年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学期</t>
    </r>
  </si>
  <si>
    <t xml:space="preserve">材成</t>
  </si>
  <si>
    <t xml:space="preserve">胡裕邦</t>
  </si>
  <si>
    <r>
      <rPr>
        <sz val="6"/>
        <rFont val="Noto Sans"/>
        <family val="2"/>
      </rPr>
      <t xml:space="preserve">成型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2005-2006</t>
    </r>
    <r>
      <rPr>
        <sz val="6"/>
        <rFont val="Noto Sans"/>
        <family val="2"/>
      </rPr>
      <t xml:space="preserve">学年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学期</t>
    </r>
  </si>
  <si>
    <t xml:space="preserve">生产实习</t>
  </si>
  <si>
    <r>
      <rPr>
        <sz val="6"/>
        <rFont val="Noto Sans"/>
        <family val="2"/>
      </rPr>
      <t xml:space="preserve">成型</t>
    </r>
    <r>
      <rPr>
        <sz val="6"/>
        <rFont val="宋体"/>
        <family val="0"/>
        <charset val="134"/>
      </rPr>
      <t xml:space="preserve">2002 01-03</t>
    </r>
  </si>
  <si>
    <t xml:space="preserve">胡裕邦 汇总</t>
  </si>
  <si>
    <t xml:space="preserve">华建设</t>
  </si>
  <si>
    <r>
      <rPr>
        <sz val="6"/>
        <rFont val="Noto Sans"/>
        <family val="2"/>
      </rPr>
      <t xml:space="preserve">成型</t>
    </r>
    <r>
      <rPr>
        <sz val="6"/>
        <rFont val="宋体"/>
        <family val="0"/>
        <charset val="134"/>
      </rPr>
      <t xml:space="preserve">2001 01-03</t>
    </r>
  </si>
  <si>
    <t xml:space="preserve">检测与控制工程基础</t>
  </si>
  <si>
    <t xml:space="preserve">认识实习</t>
  </si>
  <si>
    <r>
      <rPr>
        <sz val="6"/>
        <rFont val="Noto Sans"/>
        <family val="2"/>
      </rPr>
      <t xml:space="preserve">成型</t>
    </r>
    <r>
      <rPr>
        <sz val="6"/>
        <rFont val="宋体"/>
        <family val="0"/>
        <charset val="134"/>
      </rPr>
      <t xml:space="preserve">2003 01-02</t>
    </r>
  </si>
  <si>
    <t xml:space="preserve">华建设 汇总</t>
  </si>
  <si>
    <t xml:space="preserve">刘环</t>
  </si>
  <si>
    <t xml:space="preserve">专业外语及文献检索</t>
  </si>
  <si>
    <r>
      <rPr>
        <sz val="6"/>
        <rFont val="Noto Sans"/>
        <family val="2"/>
      </rPr>
      <t xml:space="preserve">铸造工程基础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新开</t>
    </r>
    <r>
      <rPr>
        <sz val="6"/>
        <rFont val="宋体"/>
        <family val="0"/>
        <charset val="134"/>
      </rPr>
      <t xml:space="preserve">)</t>
    </r>
  </si>
  <si>
    <t xml:space="preserve">专业外语</t>
  </si>
  <si>
    <t xml:space="preserve">刘环 汇总</t>
  </si>
  <si>
    <t xml:space="preserve">刘明华</t>
  </si>
  <si>
    <r>
      <rPr>
        <sz val="6"/>
        <rFont val="Noto Sans"/>
        <family val="2"/>
      </rPr>
      <t xml:space="preserve">塑性成型工艺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开新</t>
    </r>
    <r>
      <rPr>
        <sz val="6"/>
        <rFont val="宋体"/>
        <family val="0"/>
        <charset val="134"/>
      </rPr>
      <t xml:space="preserve">)</t>
    </r>
  </si>
  <si>
    <t xml:space="preserve">刘明华 汇总</t>
  </si>
  <si>
    <t xml:space="preserve">刘晓平</t>
  </si>
  <si>
    <t xml:space="preserve">焊接工程基础（新开）</t>
  </si>
  <si>
    <r>
      <rPr>
        <sz val="6"/>
        <rFont val="Noto Sans"/>
        <family val="2"/>
      </rPr>
      <t xml:space="preserve">计算机网络数据库应用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开新</t>
    </r>
    <r>
      <rPr>
        <sz val="6"/>
        <rFont val="宋体"/>
        <family val="0"/>
        <charset val="134"/>
      </rPr>
      <t xml:space="preserve">)</t>
    </r>
  </si>
  <si>
    <t xml:space="preserve">表面工程技术（新开）</t>
  </si>
  <si>
    <r>
      <rPr>
        <sz val="6"/>
        <rFont val="Noto Sans"/>
        <family val="2"/>
      </rPr>
      <t xml:space="preserve">金属</t>
    </r>
    <r>
      <rPr>
        <sz val="6"/>
        <rFont val="宋体"/>
        <family val="0"/>
        <charset val="134"/>
      </rPr>
      <t xml:space="preserve">2002  01-02</t>
    </r>
  </si>
  <si>
    <t xml:space="preserve">表面工程学（新开）</t>
  </si>
  <si>
    <r>
      <rPr>
        <sz val="6"/>
        <rFont val="Noto Sans"/>
        <family val="2"/>
      </rPr>
      <t xml:space="preserve">软件基础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新开</t>
    </r>
    <r>
      <rPr>
        <sz val="6"/>
        <rFont val="宋体"/>
        <family val="0"/>
        <charset val="134"/>
      </rPr>
      <t xml:space="preserve">)</t>
    </r>
  </si>
  <si>
    <t xml:space="preserve">刘晓平 汇总</t>
  </si>
  <si>
    <t xml:space="preserve">刘晓燕</t>
  </si>
  <si>
    <t xml:space="preserve">刘晓燕 汇总</t>
  </si>
  <si>
    <t xml:space="preserve">马幼平</t>
  </si>
  <si>
    <t xml:space="preserve">马幼平 汇总</t>
  </si>
  <si>
    <t xml:space="preserve">王耀宁</t>
  </si>
  <si>
    <r>
      <rPr>
        <sz val="6"/>
        <rFont val="Noto Sans"/>
        <family val="2"/>
      </rPr>
      <t xml:space="preserve">计算机文化基础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新开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冶金</t>
    </r>
    <r>
      <rPr>
        <sz val="6"/>
        <rFont val="宋体"/>
        <family val="0"/>
        <charset val="134"/>
      </rPr>
      <t xml:space="preserve">2004 01-02</t>
    </r>
  </si>
  <si>
    <t xml:space="preserve">科技写作与文献检索</t>
  </si>
  <si>
    <t xml:space="preserve">王耀宁 汇总</t>
  </si>
  <si>
    <t xml:space="preserve">杨程</t>
  </si>
  <si>
    <t xml:space="preserve">塑性成型机械设备（新开）</t>
  </si>
  <si>
    <r>
      <rPr>
        <sz val="6"/>
        <rFont val="Noto Sans"/>
        <family val="2"/>
      </rPr>
      <t xml:space="preserve">材料加工</t>
    </r>
    <r>
      <rPr>
        <sz val="6"/>
        <rFont val="宋体"/>
        <family val="0"/>
        <charset val="134"/>
      </rPr>
      <t xml:space="preserve">CAD/CAM</t>
    </r>
    <r>
      <rPr>
        <sz val="6"/>
        <rFont val="Noto Sans"/>
        <family val="2"/>
      </rPr>
      <t xml:space="preserve">基础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新开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现代模具设计方法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新开</t>
    </r>
    <r>
      <rPr>
        <sz val="6"/>
        <rFont val="宋体"/>
        <family val="0"/>
        <charset val="134"/>
      </rPr>
      <t xml:space="preserve">)</t>
    </r>
  </si>
  <si>
    <t xml:space="preserve">杨程 汇总</t>
  </si>
  <si>
    <t xml:space="preserve">翟克勇</t>
  </si>
  <si>
    <t xml:space="preserve">翟克勇 汇总</t>
  </si>
  <si>
    <t xml:space="preserve">张聪慧</t>
  </si>
  <si>
    <r>
      <rPr>
        <sz val="6"/>
        <rFont val="Noto Sans"/>
        <family val="2"/>
      </rPr>
      <t xml:space="preserve">金属材料及热处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新开</t>
    </r>
    <r>
      <rPr>
        <sz val="6"/>
        <rFont val="宋体"/>
        <family val="0"/>
        <charset val="134"/>
      </rPr>
      <t xml:space="preserve">)</t>
    </r>
  </si>
  <si>
    <t xml:space="preserve">材料科学基础</t>
  </si>
  <si>
    <t xml:space="preserve">张聪慧 汇总</t>
  </si>
  <si>
    <t xml:space="preserve">邹德宁</t>
  </si>
  <si>
    <t xml:space="preserve">邹德宁 汇总</t>
  </si>
  <si>
    <t xml:space="preserve">化工</t>
  </si>
  <si>
    <t xml:space="preserve">党小娥</t>
  </si>
  <si>
    <r>
      <rPr>
        <sz val="6"/>
        <rFont val="Noto Sans"/>
        <family val="2"/>
      </rPr>
      <t xml:space="preserve">化工</t>
    </r>
    <r>
      <rPr>
        <sz val="6"/>
        <rFont val="宋体"/>
        <family val="0"/>
        <charset val="134"/>
      </rPr>
      <t xml:space="preserve">2001</t>
    </r>
  </si>
  <si>
    <t xml:space="preserve">现代化工分析技术</t>
  </si>
  <si>
    <r>
      <rPr>
        <sz val="6"/>
        <rFont val="Noto Sans"/>
        <family val="2"/>
      </rPr>
      <t xml:space="preserve">化工</t>
    </r>
    <r>
      <rPr>
        <sz val="6"/>
        <rFont val="宋体"/>
        <family val="0"/>
        <charset val="134"/>
      </rPr>
      <t xml:space="preserve">2002  01-03</t>
    </r>
  </si>
  <si>
    <t xml:space="preserve">党小娥 汇总</t>
  </si>
  <si>
    <t xml:space="preserve">董媛</t>
  </si>
  <si>
    <t xml:space="preserve">化工原理</t>
  </si>
  <si>
    <r>
      <rPr>
        <sz val="6"/>
        <rFont val="Noto Sans"/>
        <family val="2"/>
      </rPr>
      <t xml:space="preserve">应化</t>
    </r>
    <r>
      <rPr>
        <sz val="6"/>
        <rFont val="宋体"/>
        <family val="0"/>
        <charset val="134"/>
      </rPr>
      <t xml:space="preserve">2002</t>
    </r>
  </si>
  <si>
    <t xml:space="preserve">化工原理课程设计</t>
  </si>
  <si>
    <t xml:space="preserve">催化原理</t>
  </si>
  <si>
    <r>
      <rPr>
        <sz val="6"/>
        <rFont val="Noto Sans"/>
        <family val="2"/>
      </rPr>
      <t xml:space="preserve">化工</t>
    </r>
    <r>
      <rPr>
        <sz val="6"/>
        <rFont val="宋体"/>
        <family val="0"/>
        <charset val="134"/>
      </rPr>
      <t xml:space="preserve">2003  01-03</t>
    </r>
  </si>
  <si>
    <t xml:space="preserve">董媛 汇总</t>
  </si>
  <si>
    <t xml:space="preserve">郭莹娟</t>
  </si>
  <si>
    <r>
      <rPr>
        <sz val="6"/>
        <rFont val="Noto Sans"/>
        <family val="2"/>
      </rPr>
      <t xml:space="preserve">无机化工工艺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助课</t>
    </r>
    <r>
      <rPr>
        <sz val="6"/>
        <rFont val="宋体"/>
        <family val="0"/>
        <charset val="134"/>
      </rPr>
      <t xml:space="preserve">)</t>
    </r>
  </si>
  <si>
    <t xml:space="preserve">郭莹娟 汇总</t>
  </si>
  <si>
    <t xml:space="preserve">洪涛</t>
  </si>
  <si>
    <t xml:space="preserve">化工热力学</t>
  </si>
  <si>
    <t xml:space="preserve">洪涛 汇总</t>
  </si>
  <si>
    <t xml:space="preserve">贾青</t>
  </si>
  <si>
    <r>
      <rPr>
        <sz val="6"/>
        <rFont val="Noto Sans"/>
        <family val="2"/>
      </rPr>
      <t xml:space="preserve">化工</t>
    </r>
    <r>
      <rPr>
        <sz val="6"/>
        <rFont val="宋体"/>
        <family val="0"/>
        <charset val="134"/>
      </rPr>
      <t xml:space="preserve">2004  01-03</t>
    </r>
  </si>
  <si>
    <t xml:space="preserve">贾青 汇总</t>
  </si>
  <si>
    <t xml:space="preserve">兰新哲</t>
  </si>
  <si>
    <t xml:space="preserve">冶金概论</t>
  </si>
  <si>
    <t xml:space="preserve">兰新哲 汇总</t>
  </si>
  <si>
    <t xml:space="preserve">李林波</t>
  </si>
  <si>
    <t xml:space="preserve">计算机程序设计基础</t>
  </si>
  <si>
    <r>
      <rPr>
        <sz val="6"/>
        <rFont val="Noto Sans"/>
        <family val="2"/>
      </rPr>
      <t xml:space="preserve">无机化工工艺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新开</t>
    </r>
    <r>
      <rPr>
        <sz val="6"/>
        <rFont val="宋体"/>
        <family val="0"/>
        <charset val="134"/>
      </rPr>
      <t xml:space="preserve">)</t>
    </r>
  </si>
  <si>
    <t xml:space="preserve">李林波 汇总</t>
  </si>
  <si>
    <t xml:space="preserve">刘江</t>
  </si>
  <si>
    <t xml:space="preserve">刘江 汇总</t>
  </si>
  <si>
    <t xml:space="preserve">宋永辉</t>
  </si>
  <si>
    <t xml:space="preserve">化学反应工程学</t>
  </si>
  <si>
    <t xml:space="preserve">煤化工工艺学</t>
  </si>
  <si>
    <t xml:space="preserve">宋永辉 汇总</t>
  </si>
  <si>
    <t xml:space="preserve">唐长斌</t>
  </si>
  <si>
    <t xml:space="preserve">化工设备腐蚀与防护（助课）</t>
  </si>
  <si>
    <t xml:space="preserve">有机化工工艺学（助课）</t>
  </si>
  <si>
    <t xml:space="preserve">唐长斌 汇总</t>
  </si>
  <si>
    <t xml:space="preserve">田宇红</t>
  </si>
  <si>
    <t xml:space="preserve">生物化学工程</t>
  </si>
  <si>
    <t xml:space="preserve">石油炼制工艺学</t>
  </si>
  <si>
    <t xml:space="preserve">田宇红 汇总</t>
  </si>
  <si>
    <t xml:space="preserve">薛娟琴</t>
  </si>
  <si>
    <t xml:space="preserve">有机化工工艺学</t>
  </si>
  <si>
    <t xml:space="preserve">薛娟琴 汇总</t>
  </si>
  <si>
    <t xml:space="preserve">于丽花</t>
  </si>
  <si>
    <t xml:space="preserve">精细化工工艺学</t>
  </si>
  <si>
    <t xml:space="preserve">于丽花 汇总</t>
  </si>
  <si>
    <t xml:space="preserve">张秋利</t>
  </si>
  <si>
    <t xml:space="preserve">化工设备设计</t>
  </si>
  <si>
    <r>
      <rPr>
        <sz val="6"/>
        <rFont val="Noto Sans"/>
        <family val="2"/>
      </rPr>
      <t xml:space="preserve">化工</t>
    </r>
    <r>
      <rPr>
        <sz val="8"/>
        <rFont val="Times New Roman"/>
        <family val="1"/>
      </rPr>
      <t xml:space="preserve">CAD</t>
    </r>
    <r>
      <rPr>
        <sz val="8"/>
        <rFont val="Noto Sans"/>
        <family val="2"/>
      </rPr>
      <t xml:space="preserve">制图</t>
    </r>
  </si>
  <si>
    <t xml:space="preserve">张秋利 汇总</t>
  </si>
  <si>
    <t xml:space="preserve">周军</t>
  </si>
  <si>
    <t xml:space="preserve">化工技术经济</t>
  </si>
  <si>
    <t xml:space="preserve">化工设备腐蚀与防护</t>
  </si>
  <si>
    <t xml:space="preserve">周军 汇总</t>
  </si>
  <si>
    <t xml:space="preserve">朱军</t>
  </si>
  <si>
    <t xml:space="preserve">化工环境保护概论</t>
  </si>
  <si>
    <r>
      <rPr>
        <sz val="6"/>
        <rFont val="Noto Sans"/>
        <family val="2"/>
      </rPr>
      <t xml:space="preserve">我们周围的化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开新</t>
    </r>
    <r>
      <rPr>
        <sz val="6"/>
        <rFont val="宋体"/>
        <family val="0"/>
        <charset val="134"/>
      </rPr>
      <t xml:space="preserve">)</t>
    </r>
  </si>
  <si>
    <t xml:space="preserve">全校</t>
  </si>
  <si>
    <t xml:space="preserve">朱军 汇总</t>
  </si>
  <si>
    <t xml:space="preserve">金属</t>
  </si>
  <si>
    <t xml:space="preserve">杜忠泽</t>
  </si>
  <si>
    <r>
      <rPr>
        <sz val="6"/>
        <rFont val="Noto Sans"/>
        <family val="2"/>
      </rPr>
      <t xml:space="preserve">金属</t>
    </r>
    <r>
      <rPr>
        <sz val="6"/>
        <rFont val="宋体"/>
        <family val="0"/>
        <charset val="134"/>
      </rPr>
      <t xml:space="preserve">2001</t>
    </r>
  </si>
  <si>
    <t xml:space="preserve">加热炉</t>
  </si>
  <si>
    <r>
      <rPr>
        <sz val="6"/>
        <rFont val="Noto Sans"/>
        <family val="2"/>
      </rPr>
      <t xml:space="preserve">金属</t>
    </r>
    <r>
      <rPr>
        <sz val="6"/>
        <rFont val="宋体"/>
        <family val="0"/>
        <charset val="134"/>
      </rPr>
      <t xml:space="preserve">2003  01-02</t>
    </r>
  </si>
  <si>
    <t xml:space="preserve">型钢生产</t>
  </si>
  <si>
    <t xml:space="preserve">杜忠泽 汇总</t>
  </si>
  <si>
    <t xml:space="preserve">冯广海</t>
  </si>
  <si>
    <r>
      <rPr>
        <sz val="6"/>
        <rFont val="Noto Sans"/>
        <family val="2"/>
      </rPr>
      <t xml:space="preserve">专业外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新开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塑性力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新开</t>
    </r>
    <r>
      <rPr>
        <sz val="6"/>
        <rFont val="宋体"/>
        <family val="0"/>
        <charset val="134"/>
      </rPr>
      <t xml:space="preserve">)</t>
    </r>
  </si>
  <si>
    <t xml:space="preserve">工程材料学</t>
  </si>
  <si>
    <r>
      <rPr>
        <sz val="6"/>
        <rFont val="Noto Sans"/>
        <family val="2"/>
      </rPr>
      <t xml:space="preserve">机械</t>
    </r>
    <r>
      <rPr>
        <sz val="6"/>
        <rFont val="宋体"/>
        <family val="0"/>
        <charset val="134"/>
      </rPr>
      <t xml:space="preserve">2003</t>
    </r>
  </si>
  <si>
    <t xml:space="preserve">冯广海 汇总</t>
  </si>
  <si>
    <t xml:space="preserve">刘长瑞</t>
  </si>
  <si>
    <t xml:space="preserve">刘长瑞 汇总</t>
  </si>
  <si>
    <t xml:space="preserve">刘铁成</t>
  </si>
  <si>
    <t xml:space="preserve">刘铁成 汇总</t>
  </si>
  <si>
    <t xml:space="preserve">庞玉华</t>
  </si>
  <si>
    <t xml:space="preserve">金属塑性加工设备</t>
  </si>
  <si>
    <t xml:space="preserve">管材生产</t>
  </si>
  <si>
    <t xml:space="preserve">庞玉华 汇总</t>
  </si>
  <si>
    <t xml:space="preserve">师晓莉</t>
  </si>
  <si>
    <t xml:space="preserve">材料性能学（助课）</t>
  </si>
  <si>
    <t xml:space="preserve">管材生产（助课）</t>
  </si>
  <si>
    <t xml:space="preserve">金属材料性能学（助课）</t>
  </si>
  <si>
    <t xml:space="preserve">金属成型概论（助课）</t>
  </si>
  <si>
    <r>
      <rPr>
        <sz val="6"/>
        <rFont val="Noto Sans"/>
        <family val="2"/>
      </rPr>
      <t xml:space="preserve">冶金</t>
    </r>
    <r>
      <rPr>
        <sz val="6"/>
        <rFont val="宋体"/>
        <family val="0"/>
        <charset val="134"/>
      </rPr>
      <t xml:space="preserve">2003 01-02</t>
    </r>
  </si>
  <si>
    <t xml:space="preserve">软件基础（助课）</t>
  </si>
  <si>
    <t xml:space="preserve">专业外语（助课）</t>
  </si>
  <si>
    <t xml:space="preserve">师晓莉 汇总</t>
  </si>
  <si>
    <t xml:space="preserve">王北玲</t>
  </si>
  <si>
    <t xml:space="preserve">压力加工测试技术</t>
  </si>
  <si>
    <t xml:space="preserve">王北玲 汇总</t>
  </si>
  <si>
    <t xml:space="preserve">王伯建</t>
  </si>
  <si>
    <t xml:space="preserve">金属材料及热处理</t>
  </si>
  <si>
    <t xml:space="preserve">材料性能学</t>
  </si>
  <si>
    <t xml:space="preserve">金属材料性能学</t>
  </si>
  <si>
    <t xml:space="preserve">王伯建 汇总</t>
  </si>
  <si>
    <t xml:space="preserve">王敬忠</t>
  </si>
  <si>
    <r>
      <rPr>
        <sz val="6"/>
        <rFont val="Noto Sans"/>
        <family val="2"/>
      </rPr>
      <t xml:space="preserve">金属</t>
    </r>
    <r>
      <rPr>
        <sz val="6"/>
        <rFont val="宋体"/>
        <family val="0"/>
        <charset val="134"/>
      </rPr>
      <t xml:space="preserve">2004  01-02</t>
    </r>
  </si>
  <si>
    <t xml:space="preserve">金属材料及热处理（助课）</t>
  </si>
  <si>
    <r>
      <rPr>
        <sz val="6"/>
        <rFont val="Noto Sans"/>
        <family val="2"/>
      </rPr>
      <t xml:space="preserve">车间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新开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科技写作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新开</t>
    </r>
    <r>
      <rPr>
        <sz val="6"/>
        <rFont val="宋体"/>
        <family val="0"/>
        <charset val="134"/>
      </rPr>
      <t xml:space="preserve">)</t>
    </r>
  </si>
  <si>
    <t xml:space="preserve">金属学（助课）</t>
  </si>
  <si>
    <t xml:space="preserve">王敬忠 汇总</t>
  </si>
  <si>
    <t xml:space="preserve">王快社</t>
  </si>
  <si>
    <t xml:space="preserve">王快社 汇总</t>
  </si>
  <si>
    <t xml:space="preserve">王庆娟</t>
  </si>
  <si>
    <t xml:space="preserve">金属成型概论</t>
  </si>
  <si>
    <r>
      <rPr>
        <sz val="6"/>
        <rFont val="Noto Sans"/>
        <family val="2"/>
      </rPr>
      <t xml:space="preserve">冶金</t>
    </r>
    <r>
      <rPr>
        <sz val="6"/>
        <rFont val="宋体"/>
        <family val="0"/>
        <charset val="134"/>
      </rPr>
      <t xml:space="preserve">2002 01-03</t>
    </r>
  </si>
  <si>
    <r>
      <rPr>
        <sz val="6"/>
        <rFont val="Noto Sans"/>
        <family val="2"/>
      </rPr>
      <t xml:space="preserve">轧钢概论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开新</t>
    </r>
    <r>
      <rPr>
        <sz val="6"/>
        <rFont val="宋体"/>
        <family val="0"/>
        <charset val="134"/>
      </rPr>
      <t xml:space="preserve">)</t>
    </r>
  </si>
  <si>
    <t xml:space="preserve">板材生产</t>
  </si>
  <si>
    <t xml:space="preserve">计算机程序设计</t>
  </si>
  <si>
    <t xml:space="preserve">王庆娟 汇总</t>
  </si>
  <si>
    <t xml:space="preserve">杨西荣</t>
  </si>
  <si>
    <t xml:space="preserve">金属塑性加工工艺学</t>
  </si>
  <si>
    <t xml:space="preserve">加工数摸及优化</t>
  </si>
  <si>
    <t xml:space="preserve">软件基础</t>
  </si>
  <si>
    <t xml:space="preserve">杨西荣 汇总</t>
  </si>
  <si>
    <t xml:space="preserve">张郑</t>
  </si>
  <si>
    <t xml:space="preserve">金属塑性加工原理</t>
  </si>
  <si>
    <t xml:space="preserve">塑性力学（助课）</t>
  </si>
  <si>
    <t xml:space="preserve">张郑 汇总</t>
  </si>
  <si>
    <t xml:space="preserve">赵西成</t>
  </si>
  <si>
    <t xml:space="preserve">金属学</t>
  </si>
  <si>
    <t xml:space="preserve">赵西成 汇总</t>
  </si>
  <si>
    <t xml:space="preserve">冶金</t>
  </si>
  <si>
    <t xml:space="preserve">崔雅茹</t>
  </si>
  <si>
    <r>
      <rPr>
        <sz val="6"/>
        <rFont val="Noto Sans"/>
        <family val="2"/>
      </rPr>
      <t xml:space="preserve">冶金</t>
    </r>
    <r>
      <rPr>
        <sz val="6"/>
        <rFont val="Times New Roman"/>
        <family val="1"/>
      </rPr>
      <t xml:space="preserve">2001</t>
    </r>
  </si>
  <si>
    <t xml:space="preserve">化工概论</t>
  </si>
  <si>
    <r>
      <rPr>
        <sz val="6"/>
        <rFont val="Noto Sans"/>
        <family val="2"/>
      </rPr>
      <t xml:space="preserve">冶金</t>
    </r>
    <r>
      <rPr>
        <sz val="6"/>
        <rFont val="宋体"/>
        <family val="0"/>
        <charset val="134"/>
      </rPr>
      <t xml:space="preserve">2002  01-03</t>
    </r>
  </si>
  <si>
    <r>
      <rPr>
        <sz val="6"/>
        <rFont val="Noto Sans"/>
        <family val="2"/>
      </rPr>
      <t xml:space="preserve">冶金</t>
    </r>
    <r>
      <rPr>
        <sz val="6"/>
        <rFont val="宋体"/>
        <family val="0"/>
        <charset val="134"/>
      </rPr>
      <t xml:space="preserve">2003  01-02</t>
    </r>
  </si>
  <si>
    <r>
      <rPr>
        <sz val="6"/>
        <rFont val="Noto Sans"/>
        <family val="2"/>
      </rPr>
      <t xml:space="preserve">特种冶金 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新开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冶金工厂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新开</t>
    </r>
    <r>
      <rPr>
        <sz val="6"/>
        <rFont val="宋体"/>
        <family val="0"/>
        <charset val="134"/>
      </rPr>
      <t xml:space="preserve">)</t>
    </r>
  </si>
  <si>
    <t xml:space="preserve">崔雅茹 汇总</t>
  </si>
  <si>
    <t xml:space="preserve">董洁</t>
  </si>
  <si>
    <t xml:space="preserve">冶金工艺课程设计</t>
  </si>
  <si>
    <r>
      <rPr>
        <sz val="6"/>
        <rFont val="Noto Sans"/>
        <family val="2"/>
      </rPr>
      <t xml:space="preserve">冶金</t>
    </r>
    <r>
      <rPr>
        <sz val="6"/>
        <rFont val="Times New Roman"/>
        <family val="1"/>
      </rPr>
      <t xml:space="preserve">2001 01-03</t>
    </r>
  </si>
  <si>
    <t xml:space="preserve">冶金传输原理（助课）</t>
  </si>
  <si>
    <t xml:space="preserve">冶金概论（助课）</t>
  </si>
  <si>
    <t xml:space="preserve">冶金学（助课）</t>
  </si>
  <si>
    <t xml:space="preserve">董洁 汇总</t>
  </si>
  <si>
    <t xml:space="preserve">李进</t>
  </si>
  <si>
    <t xml:space="preserve">李进 汇总</t>
  </si>
  <si>
    <t xml:space="preserve">李小明</t>
  </si>
  <si>
    <t xml:space="preserve">科技写作</t>
  </si>
  <si>
    <t xml:space="preserve">程序设计</t>
  </si>
  <si>
    <r>
      <rPr>
        <sz val="6"/>
        <rFont val="Noto Sans"/>
        <family val="2"/>
      </rPr>
      <t xml:space="preserve">成型</t>
    </r>
    <r>
      <rPr>
        <sz val="6"/>
        <rFont val="宋体"/>
        <family val="0"/>
        <charset val="134"/>
      </rPr>
      <t xml:space="preserve">2004 01-02 </t>
    </r>
  </si>
  <si>
    <r>
      <rPr>
        <sz val="6"/>
        <rFont val="Noto Sans"/>
        <family val="2"/>
      </rPr>
      <t xml:space="preserve">冶金</t>
    </r>
    <r>
      <rPr>
        <sz val="6"/>
        <rFont val="宋体"/>
        <family val="0"/>
        <charset val="134"/>
      </rPr>
      <t xml:space="preserve">2004 01-03</t>
    </r>
  </si>
  <si>
    <t xml:space="preserve">冶金概论（开新）</t>
  </si>
  <si>
    <t xml:space="preserve">李小明 汇总</t>
  </si>
  <si>
    <t xml:space="preserve">鲁路</t>
  </si>
  <si>
    <t xml:space="preserve">试验研究方法</t>
  </si>
  <si>
    <t xml:space="preserve">鲁路 汇总</t>
  </si>
  <si>
    <t xml:space="preserve">马红周</t>
  </si>
  <si>
    <r>
      <rPr>
        <sz val="6"/>
        <rFont val="Noto Sans"/>
        <family val="2"/>
      </rPr>
      <t xml:space="preserve">材料加工冶金传输原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新开</t>
    </r>
    <r>
      <rPr>
        <sz val="6"/>
        <rFont val="宋体"/>
        <family val="0"/>
        <charset val="134"/>
      </rPr>
      <t xml:space="preserve">)</t>
    </r>
  </si>
  <si>
    <t xml:space="preserve">化工仪表</t>
  </si>
  <si>
    <r>
      <rPr>
        <sz val="6"/>
        <rFont val="Noto Sans"/>
        <family val="2"/>
      </rPr>
      <t xml:space="preserve">化工</t>
    </r>
    <r>
      <rPr>
        <sz val="6"/>
        <rFont val="宋体"/>
        <family val="0"/>
        <charset val="134"/>
      </rPr>
      <t xml:space="preserve">2002 01-03</t>
    </r>
  </si>
  <si>
    <t xml:space="preserve">冶金企业自动化</t>
  </si>
  <si>
    <r>
      <rPr>
        <sz val="6"/>
        <rFont val="Noto Sans"/>
        <family val="2"/>
      </rPr>
      <t xml:space="preserve">检测与控制工程基础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助课</t>
    </r>
    <r>
      <rPr>
        <sz val="6"/>
        <rFont val="宋体"/>
        <family val="0"/>
        <charset val="134"/>
      </rPr>
      <t xml:space="preserve">)</t>
    </r>
  </si>
  <si>
    <t xml:space="preserve">冶金企业环境保护</t>
  </si>
  <si>
    <t xml:space="preserve">马红周 汇总</t>
  </si>
  <si>
    <t xml:space="preserve">马杰</t>
  </si>
  <si>
    <t xml:space="preserve">冶金传输原理</t>
  </si>
  <si>
    <t xml:space="preserve">冶金学</t>
  </si>
  <si>
    <t xml:space="preserve">马杰 汇总</t>
  </si>
  <si>
    <t xml:space="preserve">王碧侠</t>
  </si>
  <si>
    <t xml:space="preserve">冶金原理</t>
  </si>
  <si>
    <t xml:space="preserve">冶金过程数学模拟</t>
  </si>
  <si>
    <t xml:space="preserve">王碧侠 汇总</t>
  </si>
  <si>
    <t xml:space="preserve">王冠甫</t>
  </si>
  <si>
    <t xml:space="preserve">采矿选矿概论</t>
  </si>
  <si>
    <t xml:space="preserve">王冠甫 汇总</t>
  </si>
  <si>
    <t xml:space="preserve">杨军</t>
  </si>
  <si>
    <t xml:space="preserve">冶金节能新技术（双语）</t>
  </si>
  <si>
    <t xml:space="preserve">金属学及热处理</t>
  </si>
  <si>
    <t xml:space="preserve">现代连铸新技术</t>
  </si>
  <si>
    <t xml:space="preserve">杨军 汇总</t>
  </si>
  <si>
    <t xml:space="preserve">杨双平</t>
  </si>
  <si>
    <t xml:space="preserve">冶金工厂设计</t>
  </si>
  <si>
    <t xml:space="preserve">直接还原</t>
  </si>
  <si>
    <t xml:space="preserve">杨双平 汇总</t>
  </si>
  <si>
    <t xml:space="preserve">袁守谦</t>
  </si>
  <si>
    <t xml:space="preserve">铁合金</t>
  </si>
  <si>
    <t xml:space="preserve">袁守谦 汇总</t>
  </si>
  <si>
    <t xml:space="preserve">张朝晖</t>
  </si>
  <si>
    <t xml:space="preserve">冶金资源综合利用</t>
  </si>
  <si>
    <t xml:space="preserve">张朝晖 汇总</t>
  </si>
  <si>
    <t xml:space="preserve">张朝辉</t>
  </si>
  <si>
    <t xml:space="preserve">制氧技术</t>
  </si>
  <si>
    <t xml:space="preserve">张朝辉 汇总</t>
  </si>
  <si>
    <t xml:space="preserve">赵俊学</t>
  </si>
  <si>
    <t xml:space="preserve">赵俊学 汇总</t>
  </si>
  <si>
    <t xml:space="preserve">总计</t>
  </si>
  <si>
    <t xml:space="preserve">返聘</t>
  </si>
  <si>
    <t xml:space="preserve">高万库</t>
  </si>
  <si>
    <t xml:space="preserve">高万库 汇总</t>
  </si>
  <si>
    <t xml:space="preserve">机械</t>
  </si>
  <si>
    <t xml:space="preserve">霍群英</t>
  </si>
  <si>
    <t xml:space="preserve">材料分析技术</t>
  </si>
  <si>
    <t xml:space="preserve">现代材料分析技术</t>
  </si>
  <si>
    <t xml:space="preserve">霍群英 汇总</t>
  </si>
  <si>
    <t xml:space="preserve">谭树青</t>
  </si>
  <si>
    <t xml:space="preserve">谭树青 汇总</t>
  </si>
  <si>
    <r>
      <rPr>
        <b val="true"/>
        <sz val="18"/>
        <rFont val="Noto Sans"/>
        <family val="2"/>
      </rPr>
      <t xml:space="preserve">冶金工程学院</t>
    </r>
    <r>
      <rPr>
        <b val="true"/>
        <sz val="18"/>
        <rFont val="宋体"/>
        <family val="0"/>
        <charset val="134"/>
      </rPr>
      <t xml:space="preserve">2006</t>
    </r>
    <r>
      <rPr>
        <b val="true"/>
        <sz val="18"/>
        <rFont val="Noto Sans"/>
        <family val="2"/>
      </rPr>
      <t xml:space="preserve">年本科教学工作量统计表</t>
    </r>
  </si>
  <si>
    <r>
      <rPr>
        <sz val="9"/>
        <rFont val="Noto Sans"/>
        <family val="2"/>
      </rPr>
      <t xml:space="preserve">实习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周</t>
    </r>
    <r>
      <rPr>
        <sz val="9"/>
        <rFont val="Times New Roman"/>
        <family val="1"/>
      </rPr>
      <t xml:space="preserve">)</t>
    </r>
  </si>
  <si>
    <t xml:space="preserve">合班数</t>
  </si>
  <si>
    <t xml:space="preserve">创新学分</t>
  </si>
  <si>
    <r>
      <rPr>
        <sz val="9"/>
        <rFont val="宋体"/>
        <family val="0"/>
        <charset val="134"/>
      </rPr>
      <t xml:space="preserve">05-06</t>
    </r>
    <r>
      <rPr>
        <sz val="9"/>
        <rFont val="Noto Sans"/>
        <family val="2"/>
      </rPr>
      <t xml:space="preserve">学年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期</t>
    </r>
  </si>
  <si>
    <r>
      <rPr>
        <sz val="9"/>
        <rFont val="Noto Sans"/>
        <family val="2"/>
      </rPr>
      <t xml:space="preserve">成型</t>
    </r>
    <r>
      <rPr>
        <sz val="9"/>
        <rFont val="宋体"/>
        <family val="0"/>
        <charset val="134"/>
      </rPr>
      <t xml:space="preserve">02</t>
    </r>
  </si>
  <si>
    <t xml:space="preserve">华建社</t>
  </si>
  <si>
    <r>
      <rPr>
        <sz val="9"/>
        <rFont val="Noto Sans"/>
        <family val="2"/>
      </rPr>
      <t xml:space="preserve">成型</t>
    </r>
    <r>
      <rPr>
        <sz val="9"/>
        <rFont val="宋体"/>
        <family val="0"/>
        <charset val="134"/>
      </rPr>
      <t xml:space="preserve">03 01-02</t>
    </r>
  </si>
  <si>
    <r>
      <rPr>
        <sz val="9"/>
        <rFont val="宋体"/>
        <family val="0"/>
        <charset val="134"/>
      </rPr>
      <t xml:space="preserve">06-07</t>
    </r>
    <r>
      <rPr>
        <sz val="9"/>
        <rFont val="Noto Sans"/>
        <family val="2"/>
      </rPr>
      <t xml:space="preserve">学年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期</t>
    </r>
  </si>
  <si>
    <t xml:space="preserve">模具工艺课程设计</t>
  </si>
  <si>
    <r>
      <rPr>
        <sz val="9"/>
        <rFont val="Noto Sans"/>
        <family val="2"/>
      </rPr>
      <t xml:space="preserve">成型</t>
    </r>
    <r>
      <rPr>
        <sz val="9"/>
        <rFont val="宋体"/>
        <family val="0"/>
        <charset val="134"/>
      </rPr>
      <t xml:space="preserve">04 01-02 </t>
    </r>
  </si>
  <si>
    <t xml:space="preserve">铸造工艺课程设计</t>
  </si>
  <si>
    <r>
      <rPr>
        <sz val="9"/>
        <rFont val="Noto Sans"/>
        <family val="2"/>
      </rPr>
      <t xml:space="preserve">材料成型原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开</t>
    </r>
    <r>
      <rPr>
        <sz val="9"/>
        <rFont val="宋体"/>
        <family val="0"/>
        <charset val="134"/>
      </rPr>
      <t xml:space="preserve">)</t>
    </r>
  </si>
  <si>
    <t xml:space="preserve">工艺课程设计</t>
  </si>
  <si>
    <t xml:space="preserve">铸造工程基础</t>
  </si>
  <si>
    <r>
      <rPr>
        <sz val="9"/>
        <rFont val="Noto Sans"/>
        <family val="2"/>
      </rPr>
      <t xml:space="preserve">成型</t>
    </r>
    <r>
      <rPr>
        <sz val="9"/>
        <rFont val="宋体"/>
        <family val="0"/>
        <charset val="134"/>
      </rPr>
      <t xml:space="preserve">04 01-02</t>
    </r>
  </si>
  <si>
    <r>
      <rPr>
        <sz val="9"/>
        <rFont val="Noto Sans"/>
        <family val="2"/>
      </rPr>
      <t xml:space="preserve">计算机网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新</t>
    </r>
    <r>
      <rPr>
        <sz val="9"/>
        <rFont val="宋体"/>
        <family val="0"/>
        <charset val="134"/>
      </rPr>
      <t xml:space="preserve">)</t>
    </r>
  </si>
  <si>
    <t xml:space="preserve">成型工艺课程设计</t>
  </si>
  <si>
    <r>
      <rPr>
        <sz val="9"/>
        <rFont val="Noto Sans"/>
        <family val="2"/>
      </rPr>
      <t xml:space="preserve">检测与控制工程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塑性成型工艺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焊接工程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开</t>
    </r>
    <r>
      <rPr>
        <sz val="9"/>
        <rFont val="宋体"/>
        <family val="0"/>
        <charset val="134"/>
      </rPr>
      <t xml:space="preserve">)</t>
    </r>
  </si>
  <si>
    <t xml:space="preserve">凝固理论</t>
  </si>
  <si>
    <t xml:space="preserve">计算机文化基础</t>
  </si>
  <si>
    <r>
      <rPr>
        <sz val="9"/>
        <rFont val="Noto Sans"/>
        <family val="2"/>
      </rPr>
      <t xml:space="preserve">成型</t>
    </r>
    <r>
      <rPr>
        <sz val="9"/>
        <rFont val="宋体"/>
        <family val="0"/>
        <charset val="134"/>
      </rPr>
      <t xml:space="preserve">05</t>
    </r>
  </si>
  <si>
    <t xml:space="preserve">模具工程课程设计</t>
  </si>
  <si>
    <r>
      <rPr>
        <sz val="9"/>
        <rFont val="Noto Sans"/>
        <family val="2"/>
      </rPr>
      <t xml:space="preserve">金属工艺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开</t>
    </r>
    <r>
      <rPr>
        <sz val="9"/>
        <rFont val="宋体"/>
        <family val="0"/>
        <charset val="134"/>
      </rPr>
      <t xml:space="preserve">)</t>
    </r>
  </si>
  <si>
    <t xml:space="preserve">塑性成型机械设备</t>
  </si>
  <si>
    <r>
      <rPr>
        <sz val="9"/>
        <rFont val="Noto Sans"/>
        <family val="2"/>
      </rPr>
      <t xml:space="preserve">材料加工</t>
    </r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基础</t>
    </r>
  </si>
  <si>
    <r>
      <rPr>
        <sz val="9"/>
        <rFont val="Noto Sans"/>
        <family val="2"/>
      </rPr>
      <t xml:space="preserve">成型</t>
    </r>
    <r>
      <rPr>
        <sz val="9"/>
        <rFont val="宋体"/>
        <family val="0"/>
        <charset val="134"/>
      </rPr>
      <t xml:space="preserve">03 </t>
    </r>
  </si>
  <si>
    <r>
      <rPr>
        <sz val="9"/>
        <rFont val="Noto Sans"/>
        <family val="2"/>
      </rPr>
      <t xml:space="preserve">模具设计与制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属</t>
    </r>
    <r>
      <rPr>
        <sz val="9"/>
        <rFont val="宋体"/>
        <family val="0"/>
        <charset val="134"/>
      </rPr>
      <t xml:space="preserve">03  01-02</t>
    </r>
  </si>
  <si>
    <r>
      <rPr>
        <sz val="9"/>
        <rFont val="Noto Sans"/>
        <family val="2"/>
      </rPr>
      <t xml:space="preserve">金属</t>
    </r>
    <r>
      <rPr>
        <sz val="9"/>
        <rFont val="宋体"/>
        <family val="0"/>
        <charset val="134"/>
      </rPr>
      <t xml:space="preserve">04  01-02</t>
    </r>
  </si>
  <si>
    <t xml:space="preserve">党晓娥</t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02</t>
    </r>
  </si>
  <si>
    <r>
      <rPr>
        <sz val="9"/>
        <rFont val="Noto Sans"/>
        <family val="2"/>
      </rPr>
      <t xml:space="preserve">无机化工工艺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03  01-03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第一学期</t>
    </r>
  </si>
  <si>
    <t xml:space="preserve">化工专业实验</t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级</t>
    </r>
  </si>
  <si>
    <t xml:space="preserve">无机化工课程设计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第二学期</t>
    </r>
  </si>
  <si>
    <t xml:space="preserve">化工基础实验</t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03 </t>
    </r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03</t>
    </r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04 </t>
    </r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04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03</t>
    </r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03 01-03</t>
    </r>
  </si>
  <si>
    <r>
      <rPr>
        <sz val="9"/>
        <rFont val="Noto Sans"/>
        <family val="2"/>
      </rPr>
      <t xml:space="preserve">计算机文化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05 </t>
    </r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04  01-03</t>
    </r>
  </si>
  <si>
    <t xml:space="preserve">湿法冶金课程设计</t>
  </si>
  <si>
    <t xml:space="preserve">化工专业课程设计</t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02  01-03</t>
    </r>
  </si>
  <si>
    <t xml:space="preserve">无机化工工艺学</t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05  01</t>
    </r>
  </si>
  <si>
    <t xml:space="preserve">刘  江</t>
  </si>
  <si>
    <r>
      <rPr>
        <sz val="9"/>
        <rFont val="Noto Sans"/>
        <family val="2"/>
      </rPr>
      <t xml:space="preserve">化工防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开</t>
    </r>
    <r>
      <rPr>
        <sz val="9"/>
        <rFont val="宋体"/>
        <family val="0"/>
        <charset val="134"/>
      </rPr>
      <t xml:space="preserve">)</t>
    </r>
  </si>
  <si>
    <t xml:space="preserve">生物化工工艺学</t>
  </si>
  <si>
    <t xml:space="preserve">生命科学概论</t>
  </si>
  <si>
    <r>
      <rPr>
        <sz val="9"/>
        <rFont val="Noto Sans"/>
        <family val="2"/>
      </rPr>
      <t xml:space="preserve">石油炼制工艺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03 01-03 </t>
    </r>
  </si>
  <si>
    <r>
      <rPr>
        <sz val="9"/>
        <rFont val="Noto Sans"/>
        <family val="2"/>
      </rPr>
      <t xml:space="preserve">化工</t>
    </r>
    <r>
      <rPr>
        <sz val="9"/>
        <rFont val="Times New Roman"/>
        <family val="1"/>
      </rPr>
      <t xml:space="preserve">CAD</t>
    </r>
    <r>
      <rPr>
        <sz val="9"/>
        <rFont val="Noto Sans"/>
        <family val="2"/>
      </rPr>
      <t xml:space="preserve">制图</t>
    </r>
  </si>
  <si>
    <r>
      <rPr>
        <sz val="9"/>
        <rFont val="Noto Sans"/>
        <family val="2"/>
      </rPr>
      <t xml:space="preserve">工业技术经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属</t>
    </r>
    <r>
      <rPr>
        <sz val="9"/>
        <rFont val="宋体"/>
        <family val="0"/>
        <charset val="134"/>
      </rPr>
      <t xml:space="preserve">03 01-02</t>
    </r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04 01-03</t>
    </r>
  </si>
  <si>
    <r>
      <rPr>
        <sz val="9"/>
        <rFont val="Noto Sans"/>
        <family val="2"/>
      </rPr>
      <t xml:space="preserve">化学与社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新</t>
    </r>
    <r>
      <rPr>
        <sz val="9"/>
        <rFont val="宋体"/>
        <family val="0"/>
        <charset val="134"/>
      </rPr>
      <t xml:space="preserve">)</t>
    </r>
  </si>
  <si>
    <t xml:space="preserve">有色冶金工艺课程设计</t>
  </si>
  <si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03 01-02</t>
    </r>
  </si>
  <si>
    <r>
      <rPr>
        <sz val="9"/>
        <rFont val="Noto Sans"/>
        <family val="2"/>
      </rPr>
      <t xml:space="preserve">金属</t>
    </r>
    <r>
      <rPr>
        <sz val="9"/>
        <rFont val="宋体"/>
        <family val="0"/>
        <charset val="134"/>
      </rPr>
      <t xml:space="preserve">02</t>
    </r>
  </si>
  <si>
    <r>
      <rPr>
        <sz val="9"/>
        <rFont val="Noto Sans"/>
        <family val="2"/>
      </rPr>
      <t xml:space="preserve">金属</t>
    </r>
    <r>
      <rPr>
        <sz val="9"/>
        <rFont val="宋体"/>
        <family val="0"/>
        <charset val="134"/>
      </rPr>
      <t xml:space="preserve">02  01-02</t>
    </r>
  </si>
  <si>
    <t xml:space="preserve">板材生产工艺课程设计</t>
  </si>
  <si>
    <t xml:space="preserve">材料加工热工基础</t>
  </si>
  <si>
    <t xml:space="preserve">管材生产工艺课程设计</t>
  </si>
  <si>
    <t xml:space="preserve">型材生产</t>
  </si>
  <si>
    <t xml:space="preserve">型材生产工艺课程设计</t>
  </si>
  <si>
    <r>
      <rPr>
        <sz val="9"/>
        <rFont val="Noto Sans"/>
        <family val="2"/>
      </rPr>
      <t xml:space="preserve">金属熔炼与铸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属</t>
    </r>
    <r>
      <rPr>
        <sz val="9"/>
        <rFont val="宋体"/>
        <family val="0"/>
        <charset val="134"/>
      </rPr>
      <t xml:space="preserve">02 01-02</t>
    </r>
  </si>
  <si>
    <r>
      <rPr>
        <sz val="9"/>
        <rFont val="Noto Sans"/>
        <family val="2"/>
      </rPr>
      <t xml:space="preserve">材料性能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属</t>
    </r>
    <r>
      <rPr>
        <sz val="9"/>
        <rFont val="宋体"/>
        <family val="0"/>
        <charset val="134"/>
      </rPr>
      <t xml:space="preserve">04 01-02</t>
    </r>
  </si>
  <si>
    <t xml:space="preserve">沈  昭</t>
  </si>
  <si>
    <r>
      <rPr>
        <sz val="9"/>
        <rFont val="Noto Sans"/>
        <family val="2"/>
      </rPr>
      <t xml:space="preserve">轧钢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开</t>
    </r>
    <r>
      <rPr>
        <sz val="9"/>
        <rFont val="宋体"/>
        <family val="0"/>
        <charset val="134"/>
      </rPr>
      <t xml:space="preserve">)</t>
    </r>
  </si>
  <si>
    <t xml:space="preserve">王伯健</t>
  </si>
  <si>
    <t xml:space="preserve">金属材料</t>
  </si>
  <si>
    <r>
      <rPr>
        <sz val="9"/>
        <rFont val="Noto Sans"/>
        <family val="2"/>
      </rPr>
      <t xml:space="preserve">材料学院</t>
    </r>
    <r>
      <rPr>
        <sz val="9"/>
        <rFont val="宋体"/>
        <family val="0"/>
        <charset val="134"/>
      </rPr>
      <t xml:space="preserve">03</t>
    </r>
  </si>
  <si>
    <r>
      <rPr>
        <sz val="9"/>
        <rFont val="Noto Sans"/>
        <family val="2"/>
      </rPr>
      <t xml:space="preserve">金属</t>
    </r>
    <r>
      <rPr>
        <sz val="9"/>
        <rFont val="宋体"/>
        <family val="0"/>
        <charset val="134"/>
      </rPr>
      <t xml:space="preserve">05  01</t>
    </r>
  </si>
  <si>
    <r>
      <rPr>
        <sz val="9"/>
        <rFont val="Noto Sans"/>
        <family val="2"/>
      </rPr>
      <t xml:space="preserve">塑性模具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开</t>
    </r>
    <r>
      <rPr>
        <sz val="9"/>
        <rFont val="宋体"/>
        <family val="0"/>
        <charset val="134"/>
      </rPr>
      <t xml:space="preserve">)</t>
    </r>
  </si>
  <si>
    <t xml:space="preserve">塑性加工车间设计</t>
  </si>
  <si>
    <r>
      <rPr>
        <sz val="9"/>
        <rFont val="Noto Sans"/>
        <family val="2"/>
      </rPr>
      <t xml:space="preserve">轧制原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属</t>
    </r>
    <r>
      <rPr>
        <sz val="9"/>
        <rFont val="宋体"/>
        <family val="0"/>
        <charset val="134"/>
      </rPr>
      <t xml:space="preserve">06 </t>
    </r>
    <r>
      <rPr>
        <sz val="9"/>
        <rFont val="Noto Sans"/>
        <family val="2"/>
      </rPr>
      <t xml:space="preserve">材成</t>
    </r>
    <r>
      <rPr>
        <sz val="9"/>
        <rFont val="宋体"/>
        <family val="0"/>
        <charset val="134"/>
      </rPr>
      <t xml:space="preserve">06 </t>
    </r>
  </si>
  <si>
    <t xml:space="preserve">挤压与拉拔</t>
  </si>
  <si>
    <r>
      <rPr>
        <sz val="9"/>
        <rFont val="Noto Sans"/>
        <family val="2"/>
      </rPr>
      <t xml:space="preserve">控制轧制与控制冷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新</t>
    </r>
    <r>
      <rPr>
        <sz val="9"/>
        <rFont val="宋体"/>
        <family val="0"/>
        <charset val="134"/>
      </rPr>
      <t xml:space="preserve">)</t>
    </r>
  </si>
  <si>
    <t xml:space="preserve">塑性加工力学</t>
  </si>
  <si>
    <r>
      <rPr>
        <sz val="9"/>
        <rFont val="Noto Sans"/>
        <family val="2"/>
      </rPr>
      <t xml:space="preserve">金属</t>
    </r>
    <r>
      <rPr>
        <sz val="9"/>
        <rFont val="宋体"/>
        <family val="0"/>
        <charset val="134"/>
      </rPr>
      <t xml:space="preserve">03 </t>
    </r>
    <r>
      <rPr>
        <sz val="9"/>
        <rFont val="Noto Sans"/>
        <family val="2"/>
      </rPr>
      <t xml:space="preserve">材成</t>
    </r>
    <r>
      <rPr>
        <sz val="9"/>
        <rFont val="宋体"/>
        <family val="0"/>
        <charset val="134"/>
      </rPr>
      <t xml:space="preserve">03</t>
    </r>
  </si>
  <si>
    <t xml:space="preserve">热工工艺课程设计</t>
  </si>
  <si>
    <t xml:space="preserve">外聘</t>
  </si>
  <si>
    <t xml:space="preserve">王守德</t>
  </si>
  <si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04 01-03</t>
    </r>
  </si>
  <si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02</t>
    </r>
  </si>
  <si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02 01-03</t>
    </r>
  </si>
  <si>
    <t xml:space="preserve">特种冶金 </t>
  </si>
  <si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03  01-02</t>
    </r>
  </si>
  <si>
    <r>
      <rPr>
        <sz val="9"/>
        <rFont val="Noto Sans"/>
        <family val="2"/>
      </rPr>
      <t xml:space="preserve">冶金工业技术经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开</t>
    </r>
    <r>
      <rPr>
        <sz val="9"/>
        <rFont val="宋体"/>
        <family val="0"/>
        <charset val="134"/>
      </rPr>
      <t xml:space="preserve">)</t>
    </r>
  </si>
  <si>
    <t xml:space="preserve">钢铁冶金工艺课程设计</t>
  </si>
  <si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04  01-03</t>
    </r>
  </si>
  <si>
    <r>
      <rPr>
        <sz val="9"/>
        <rFont val="Noto Sans"/>
        <family val="2"/>
      </rPr>
      <t xml:space="preserve">冶金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开</t>
    </r>
    <r>
      <rPr>
        <sz val="9"/>
        <rFont val="宋体"/>
        <family val="0"/>
        <charset val="134"/>
      </rPr>
      <t xml:space="preserve">)</t>
    </r>
  </si>
  <si>
    <t xml:space="preserve">冶金实验</t>
  </si>
  <si>
    <t xml:space="preserve">巨建涛</t>
  </si>
  <si>
    <t xml:space="preserve">李晓明</t>
  </si>
  <si>
    <r>
      <rPr>
        <sz val="9"/>
        <rFont val="Noto Sans"/>
        <family val="2"/>
      </rPr>
      <t xml:space="preserve">成型</t>
    </r>
    <r>
      <rPr>
        <sz val="9"/>
        <rFont val="宋体"/>
        <family val="0"/>
        <charset val="134"/>
      </rPr>
      <t xml:space="preserve">05 </t>
    </r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05</t>
    </r>
  </si>
  <si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05</t>
    </r>
  </si>
  <si>
    <r>
      <rPr>
        <sz val="9"/>
        <rFont val="Noto Sans"/>
        <family val="2"/>
      </rPr>
      <t xml:space="preserve">冶金过程数学模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06 </t>
    </r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06</t>
    </r>
  </si>
  <si>
    <t xml:space="preserve">选矿概论</t>
  </si>
  <si>
    <r>
      <rPr>
        <sz val="9"/>
        <rFont val="Noto Sans"/>
        <family val="2"/>
      </rPr>
      <t xml:space="preserve">现代连铸新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语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02  01-03</t>
    </r>
  </si>
  <si>
    <r>
      <rPr>
        <sz val="9"/>
        <rFont val="Noto Sans"/>
        <family val="2"/>
      </rPr>
      <t xml:space="preserve">表面工程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开</t>
    </r>
    <r>
      <rPr>
        <sz val="9"/>
        <rFont val="宋体"/>
        <family val="0"/>
        <charset val="134"/>
      </rPr>
      <t xml:space="preserve">)</t>
    </r>
  </si>
  <si>
    <t xml:space="preserve">张从容</t>
  </si>
  <si>
    <r>
      <rPr>
        <sz val="9"/>
        <rFont val="Noto Sans"/>
        <family val="2"/>
      </rPr>
      <t xml:space="preserve">材成</t>
    </r>
    <r>
      <rPr>
        <sz val="9"/>
        <rFont val="宋体"/>
        <family val="0"/>
        <charset val="134"/>
      </rPr>
      <t xml:space="preserve">03 01-02</t>
    </r>
  </si>
  <si>
    <r>
      <rPr>
        <b val="true"/>
        <sz val="18"/>
        <rFont val="Noto Sans"/>
        <family val="2"/>
      </rPr>
      <t xml:space="preserve">冶金工程学院</t>
    </r>
    <r>
      <rPr>
        <b val="true"/>
        <sz val="18"/>
        <rFont val="宋体"/>
        <family val="0"/>
        <charset val="134"/>
      </rPr>
      <t xml:space="preserve">2007</t>
    </r>
    <r>
      <rPr>
        <b val="true"/>
        <sz val="18"/>
        <rFont val="Noto Sans"/>
        <family val="2"/>
      </rPr>
      <t xml:space="preserve">年本科教学工作量统计表</t>
    </r>
  </si>
  <si>
    <r>
      <rPr>
        <sz val="10"/>
        <rFont val="宋体"/>
        <family val="0"/>
        <charset val="134"/>
      </rPr>
      <t xml:space="preserve">06-07</t>
    </r>
    <r>
      <rPr>
        <sz val="10"/>
        <rFont val="Noto Sans"/>
        <family val="2"/>
      </rPr>
      <t xml:space="preserve">学年</t>
    </r>
    <r>
      <rPr>
        <sz val="10"/>
        <rFont val="宋体"/>
        <family val="0"/>
        <charset val="134"/>
      </rPr>
      <t xml:space="preserve">2</t>
    </r>
  </si>
  <si>
    <t xml:space="preserve">成型工艺</t>
  </si>
  <si>
    <r>
      <rPr>
        <sz val="9"/>
        <rFont val="Noto Sans"/>
        <family val="2"/>
      </rPr>
      <t xml:space="preserve">材成</t>
    </r>
    <r>
      <rPr>
        <sz val="9"/>
        <rFont val="宋体"/>
        <family val="0"/>
        <charset val="134"/>
      </rPr>
      <t xml:space="preserve">401 402</t>
    </r>
  </si>
  <si>
    <t xml:space="preserve">材料成型原理</t>
  </si>
  <si>
    <t xml:space="preserve">计算机网络</t>
  </si>
  <si>
    <r>
      <rPr>
        <sz val="9"/>
        <rFont val="Noto Sans"/>
        <family val="2"/>
      </rPr>
      <t xml:space="preserve">材成</t>
    </r>
    <r>
      <rPr>
        <sz val="9"/>
        <rFont val="宋体"/>
        <family val="0"/>
        <charset val="134"/>
      </rPr>
      <t xml:space="preserve">501</t>
    </r>
  </si>
  <si>
    <t xml:space="preserve">焊接工程基础</t>
  </si>
  <si>
    <t xml:space="preserve">刘晓燕（开新）</t>
  </si>
  <si>
    <r>
      <rPr>
        <sz val="10"/>
        <rFont val="Noto Sans"/>
        <family val="2"/>
      </rPr>
      <t xml:space="preserve">材料加工</t>
    </r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基础</t>
    </r>
  </si>
  <si>
    <r>
      <rPr>
        <sz val="9"/>
        <rFont val="Noto Sans"/>
        <family val="2"/>
      </rPr>
      <t xml:space="preserve">金属</t>
    </r>
    <r>
      <rPr>
        <sz val="9"/>
        <rFont val="宋体"/>
        <family val="0"/>
        <charset val="134"/>
      </rPr>
      <t xml:space="preserve">401 402</t>
    </r>
  </si>
  <si>
    <t xml:space="preserve">邹德宁（开新）</t>
  </si>
  <si>
    <t xml:space="preserve">化工工艺</t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401 402 403 </t>
    </r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401 402 403</t>
    </r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401 402 403 </t>
    </r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401 </t>
    </r>
  </si>
  <si>
    <r>
      <rPr>
        <sz val="9"/>
        <rFont val="Noto Sans"/>
        <family val="2"/>
      </rPr>
      <t xml:space="preserve"> 应化</t>
    </r>
    <r>
      <rPr>
        <sz val="9"/>
        <rFont val="宋体"/>
        <family val="0"/>
        <charset val="134"/>
      </rPr>
      <t xml:space="preserve">401 </t>
    </r>
  </si>
  <si>
    <t xml:space="preserve">李林波 </t>
  </si>
  <si>
    <t xml:space="preserve">宋永辉 </t>
  </si>
  <si>
    <t xml:space="preserve">唐长斌 </t>
  </si>
  <si>
    <t xml:space="preserve">自动检测与过程控制</t>
  </si>
  <si>
    <t xml:space="preserve">唐长斌 （开新）</t>
  </si>
  <si>
    <t xml:space="preserve">薛娟琴 </t>
  </si>
  <si>
    <r>
      <rPr>
        <sz val="10"/>
        <rFont val="Noto Sans"/>
        <family val="2"/>
      </rPr>
      <t xml:space="preserve">专业外语</t>
    </r>
    <r>
      <rPr>
        <sz val="10"/>
        <rFont val="宋体"/>
        <family val="0"/>
        <charset val="134"/>
      </rPr>
      <t xml:space="preserve">2</t>
    </r>
  </si>
  <si>
    <t xml:space="preserve">于丽花 </t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403  </t>
    </r>
  </si>
  <si>
    <t xml:space="preserve">张秋利 </t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402</t>
    </r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401</t>
    </r>
  </si>
  <si>
    <t xml:space="preserve">朱军 </t>
  </si>
  <si>
    <t xml:space="preserve">金属熔炼与铸锭</t>
  </si>
  <si>
    <t xml:space="preserve">压力加工设备</t>
  </si>
  <si>
    <t xml:space="preserve">沈昭</t>
  </si>
  <si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401 402 403 </t>
    </r>
  </si>
  <si>
    <t xml:space="preserve">压力加工测试设计</t>
  </si>
  <si>
    <t xml:space="preserve">材料力学性能</t>
  </si>
  <si>
    <t xml:space="preserve">王伯健 </t>
  </si>
  <si>
    <t xml:space="preserve">塑性加工模具设计</t>
  </si>
  <si>
    <t xml:space="preserve">王敬忠（开新）</t>
  </si>
  <si>
    <t xml:space="preserve">轧制原理</t>
  </si>
  <si>
    <t xml:space="preserve">科技写作（新开）</t>
  </si>
  <si>
    <t xml:space="preserve">冶金工程</t>
  </si>
  <si>
    <r>
      <rPr>
        <sz val="10"/>
        <rFont val="Noto Sans"/>
        <family val="2"/>
      </rPr>
      <t xml:space="preserve">董洁（开新</t>
    </r>
    <r>
      <rPr>
        <sz val="10"/>
        <rFont val="宋体"/>
        <family val="0"/>
        <charset val="134"/>
      </rPr>
      <t xml:space="preserve">)</t>
    </r>
  </si>
  <si>
    <t xml:space="preserve">李进（开新）</t>
  </si>
  <si>
    <t xml:space="preserve">王超</t>
  </si>
  <si>
    <t xml:space="preserve">冶金技术及工业材料</t>
  </si>
  <si>
    <t xml:space="preserve">表面工程学</t>
  </si>
  <si>
    <t xml:space="preserve">金属材料分析方法</t>
  </si>
  <si>
    <t xml:space="preserve">张从容（开新）</t>
  </si>
  <si>
    <r>
      <rPr>
        <sz val="10"/>
        <rFont val="宋体"/>
        <family val="0"/>
        <charset val="134"/>
      </rPr>
      <t xml:space="preserve">07-08</t>
    </r>
    <r>
      <rPr>
        <sz val="10"/>
        <rFont val="Noto Sans"/>
        <family val="2"/>
      </rPr>
      <t xml:space="preserve">学年</t>
    </r>
    <r>
      <rPr>
        <sz val="10"/>
        <rFont val="宋体"/>
        <family val="0"/>
        <charset val="134"/>
      </rPr>
      <t xml:space="preserve">1</t>
    </r>
  </si>
  <si>
    <t xml:space="preserve">塑性成型工艺学</t>
  </si>
  <si>
    <t xml:space="preserve">模具设计与制造</t>
  </si>
  <si>
    <t xml:space="preserve">章建军（新开）</t>
  </si>
  <si>
    <t xml:space="preserve">毕强</t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501 </t>
    </r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501</t>
    </r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501</t>
    </r>
  </si>
  <si>
    <t xml:space="preserve">石油化工工艺学</t>
  </si>
  <si>
    <t xml:space="preserve">许妮君</t>
  </si>
  <si>
    <t xml:space="preserve">化工计算机辅助设计</t>
  </si>
  <si>
    <t xml:space="preserve">计算机辅助设计</t>
  </si>
  <si>
    <t xml:space="preserve">周军（开新）</t>
  </si>
  <si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401 402 403</t>
    </r>
  </si>
  <si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501 502</t>
    </r>
  </si>
  <si>
    <r>
      <rPr>
        <sz val="9"/>
        <rFont val="Noto Sans"/>
        <family val="2"/>
      </rPr>
      <t xml:space="preserve">金属</t>
    </r>
    <r>
      <rPr>
        <sz val="9"/>
        <rFont val="宋体"/>
        <family val="0"/>
        <charset val="134"/>
      </rPr>
      <t xml:space="preserve">501</t>
    </r>
  </si>
  <si>
    <t xml:space="preserve">专业英语</t>
  </si>
  <si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601 602</t>
    </r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601</t>
    </r>
  </si>
  <si>
    <t xml:space="preserve">师晓莉（开新）</t>
  </si>
  <si>
    <t xml:space="preserve">压力加工车间设计</t>
  </si>
  <si>
    <r>
      <rPr>
        <sz val="9"/>
        <rFont val="Noto Sans"/>
        <family val="2"/>
      </rPr>
      <t xml:space="preserve">金属</t>
    </r>
    <r>
      <rPr>
        <sz val="9"/>
        <rFont val="宋体"/>
        <family val="0"/>
        <charset val="134"/>
      </rPr>
      <t xml:space="preserve">402</t>
    </r>
  </si>
  <si>
    <r>
      <rPr>
        <sz val="9"/>
        <rFont val="Noto Sans"/>
        <family val="2"/>
      </rPr>
      <t xml:space="preserve">金属</t>
    </r>
    <r>
      <rPr>
        <sz val="9"/>
        <rFont val="宋体"/>
        <family val="0"/>
        <charset val="134"/>
      </rPr>
      <t xml:space="preserve">401 </t>
    </r>
  </si>
  <si>
    <r>
      <rPr>
        <sz val="9"/>
        <rFont val="Noto Sans"/>
        <family val="2"/>
      </rPr>
      <t xml:space="preserve">金属</t>
    </r>
    <r>
      <rPr>
        <sz val="9"/>
        <rFont val="宋体"/>
        <family val="0"/>
        <charset val="134"/>
      </rPr>
      <t xml:space="preserve">601 </t>
    </r>
    <r>
      <rPr>
        <sz val="9"/>
        <rFont val="Noto Sans"/>
        <family val="2"/>
      </rPr>
      <t xml:space="preserve">材成</t>
    </r>
    <r>
      <rPr>
        <sz val="9"/>
        <rFont val="宋体"/>
        <family val="0"/>
        <charset val="134"/>
      </rPr>
      <t xml:space="preserve">601</t>
    </r>
  </si>
  <si>
    <t xml:space="preserve">特种冶金</t>
  </si>
  <si>
    <t xml:space="preserve">冶金厂设计</t>
  </si>
  <si>
    <t xml:space="preserve">李晓明（开新）</t>
  </si>
  <si>
    <t xml:space="preserve">冶金实验技术</t>
  </si>
  <si>
    <t xml:space="preserve">钢铁冶金学</t>
  </si>
  <si>
    <t xml:space="preserve">有色金属冶金基础</t>
  </si>
  <si>
    <t xml:space="preserve">王碧侠（开新）</t>
  </si>
  <si>
    <t xml:space="preserve">王超（新开）</t>
  </si>
  <si>
    <t xml:space="preserve">材料概论</t>
  </si>
  <si>
    <t xml:space="preserve">纳米技术</t>
  </si>
  <si>
    <t xml:space="preserve">直接还原与熔融还原</t>
  </si>
  <si>
    <t xml:space="preserve">折媛</t>
  </si>
  <si>
    <t xml:space="preserve">跨院系</t>
  </si>
  <si>
    <t xml:space="preserve">刘世锋</t>
  </si>
  <si>
    <r>
      <rPr>
        <sz val="9"/>
        <rFont val="Noto Sans"/>
        <family val="2"/>
      </rPr>
      <t xml:space="preserve">材科</t>
    </r>
    <r>
      <rPr>
        <sz val="9"/>
        <rFont val="宋体"/>
        <family val="0"/>
        <charset val="134"/>
      </rPr>
      <t xml:space="preserve">401 402 403 404 </t>
    </r>
    <r>
      <rPr>
        <sz val="9"/>
        <rFont val="Noto Sans"/>
        <family val="2"/>
      </rPr>
      <t xml:space="preserve">材物</t>
    </r>
    <r>
      <rPr>
        <sz val="9"/>
        <rFont val="宋体"/>
        <family val="0"/>
        <charset val="134"/>
      </rPr>
      <t xml:space="preserve">400</t>
    </r>
  </si>
  <si>
    <r>
      <rPr>
        <sz val="9"/>
        <rFont val="Noto Sans"/>
        <family val="2"/>
      </rPr>
      <t xml:space="preserve">材科</t>
    </r>
    <r>
      <rPr>
        <sz val="9"/>
        <rFont val="宋体"/>
        <family val="0"/>
        <charset val="134"/>
      </rPr>
      <t xml:space="preserve">401 402 403 404 </t>
    </r>
    <r>
      <rPr>
        <sz val="9"/>
        <rFont val="Noto Sans"/>
        <family val="2"/>
      </rPr>
      <t xml:space="preserve">材物</t>
    </r>
    <r>
      <rPr>
        <sz val="9"/>
        <rFont val="宋体"/>
        <family val="0"/>
        <charset val="134"/>
      </rPr>
      <t xml:space="preserve">401</t>
    </r>
  </si>
  <si>
    <t xml:space="preserve">通识课</t>
  </si>
  <si>
    <t xml:space="preserve">通识课程</t>
  </si>
  <si>
    <t xml:space="preserve">化学社会与发展</t>
  </si>
  <si>
    <t xml:space="preserve">轧钢概论</t>
  </si>
  <si>
    <t xml:space="preserve">教学法活动工作量</t>
  </si>
  <si>
    <t xml:space="preserve">王文礼（新开）</t>
  </si>
  <si>
    <t xml:space="preserve">重修课</t>
  </si>
  <si>
    <t xml:space="preserve">课程</t>
  </si>
  <si>
    <t xml:space="preserve">任课教师</t>
  </si>
  <si>
    <t xml:space="preserve">学时</t>
  </si>
  <si>
    <r>
      <rPr>
        <b val="true"/>
        <sz val="12"/>
        <rFont val="宋体"/>
        <family val="0"/>
        <charset val="134"/>
      </rPr>
      <t xml:space="preserve">SSRT</t>
    </r>
    <r>
      <rPr>
        <b val="true"/>
        <sz val="12"/>
        <rFont val="Noto Sans"/>
        <family val="2"/>
      </rPr>
      <t xml:space="preserve">工作量统计</t>
    </r>
  </si>
  <si>
    <t xml:space="preserve">工作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00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6"/>
      <name val="Noto Sans"/>
      <family val="2"/>
    </font>
    <font>
      <sz val="8"/>
      <name val="Times New Roman"/>
      <family val="1"/>
    </font>
    <font>
      <b val="true"/>
      <sz val="6"/>
      <name val="Noto Sans"/>
      <family val="2"/>
    </font>
    <font>
      <sz val="6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3"/>
  <sheetViews>
    <sheetView showFormulas="false" showGridLines="true" showRowColHeaders="true" showZeros="true" rightToLeft="false" tabSelected="true" showOutlineSymbols="true" defaultGridColor="true" view="normal" topLeftCell="C1" colorId="64" zoomScale="150" zoomScaleNormal="150" zoomScalePageLayoutView="100" workbookViewId="0">
      <selection pane="topLeft" activeCell="A242" activeCellId="0" sqref="A242:IV242"/>
    </sheetView>
  </sheetViews>
  <sheetFormatPr defaultColWidth="8.8984375" defaultRowHeight="14.25" zeroHeight="false" outlineLevelRow="2" outlineLevelCol="0"/>
  <cols>
    <col collapsed="false" customWidth="true" hidden="false" outlineLevel="0" max="1" min="1" style="1" width="2.37"/>
    <col collapsed="false" customWidth="true" hidden="false" outlineLevel="0" max="2" min="2" style="1" width="10.99"/>
    <col collapsed="false" customWidth="true" hidden="false" outlineLevel="0" max="3" min="3" style="1" width="2.62"/>
    <col collapsed="false" customWidth="true" hidden="false" outlineLevel="0" max="4" min="4" style="0" width="9.24"/>
    <col collapsed="false" customWidth="true" hidden="false" outlineLevel="0" max="5" min="5" style="0" width="17.87"/>
    <col collapsed="false" customWidth="true" hidden="false" outlineLevel="0" max="7" min="6" style="0" width="3.75"/>
    <col collapsed="false" customWidth="true" hidden="false" outlineLevel="0" max="8" min="8" style="0" width="3.36"/>
    <col collapsed="false" customWidth="true" hidden="false" outlineLevel="0" max="9" min="9" style="0" width="3.24"/>
    <col collapsed="false" customWidth="true" hidden="false" outlineLevel="0" max="10" min="10" style="0" width="3.62"/>
    <col collapsed="false" customWidth="true" hidden="false" outlineLevel="0" max="11" min="11" style="0" width="4.12"/>
    <col collapsed="false" customWidth="true" hidden="false" outlineLevel="0" max="12" min="12" style="0" width="3.87"/>
    <col collapsed="false" customWidth="true" hidden="false" outlineLevel="0" max="13" min="13" style="0" width="3.75"/>
    <col collapsed="false" customWidth="true" hidden="false" outlineLevel="0" max="14" min="14" style="0" width="3.87"/>
    <col collapsed="false" customWidth="true" hidden="false" outlineLevel="0" max="15" min="15" style="1" width="8.62"/>
    <col collapsed="false" customWidth="true" hidden="false" outlineLevel="0" max="16" min="16" style="0" width="3.62"/>
    <col collapsed="false" customWidth="true" hidden="false" outlineLevel="0" max="17" min="17" style="0" width="3.5"/>
    <col collapsed="false" customWidth="true" hidden="false" outlineLevel="0" max="18" min="18" style="0" width="3.99"/>
    <col collapsed="false" customWidth="true" hidden="false" outlineLevel="0" max="19" min="19" style="0" width="3.36"/>
    <col collapsed="false" customWidth="true" hidden="false" outlineLevel="0" max="20" min="20" style="0" width="3.24"/>
    <col collapsed="false" customWidth="true" hidden="false" outlineLevel="0" max="21" min="21" style="0" width="3.5"/>
    <col collapsed="false" customWidth="true" hidden="false" outlineLevel="0" max="22" min="22" style="0" width="3.36"/>
    <col collapsed="false" customWidth="true" hidden="false" outlineLevel="0" max="23" min="23" style="0" width="3.99"/>
    <col collapsed="false" customWidth="true" hidden="false" outlineLevel="0" max="24" min="24" style="0" width="3.87"/>
    <col collapsed="false" customWidth="true" hidden="false" outlineLevel="0" max="25" min="25" style="0" width="3.75"/>
    <col collapsed="false" customWidth="true" hidden="false" outlineLevel="0" max="26" min="26" style="0" width="3.62"/>
    <col collapsed="false" customWidth="true" hidden="false" outlineLevel="0" max="27" min="27" style="0" width="3.99"/>
    <col collapsed="false" customWidth="true" hidden="false" outlineLevel="0" max="28" min="28" style="0" width="6.2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9.1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7</v>
      </c>
      <c r="S2" s="3" t="s">
        <v>18</v>
      </c>
      <c r="T2" s="3" t="s">
        <v>19</v>
      </c>
      <c r="U2" s="3" t="s">
        <v>8</v>
      </c>
      <c r="V2" s="3" t="s">
        <v>20</v>
      </c>
      <c r="W2" s="3" t="s">
        <v>10</v>
      </c>
      <c r="X2" s="3" t="s">
        <v>9</v>
      </c>
      <c r="Y2" s="3" t="s">
        <v>21</v>
      </c>
      <c r="Z2" s="3" t="s">
        <v>22</v>
      </c>
      <c r="AA2" s="3" t="s">
        <v>14</v>
      </c>
      <c r="AB2" s="3" t="s">
        <v>23</v>
      </c>
    </row>
    <row r="3" customFormat="false" ht="14.25" hidden="false" customHeight="false" outlineLevel="2" collapsed="false">
      <c r="A3" s="4" t="n">
        <v>1</v>
      </c>
      <c r="B3" s="5" t="s">
        <v>24</v>
      </c>
      <c r="C3" s="6" t="s">
        <v>25</v>
      </c>
      <c r="D3" s="6" t="s">
        <v>26</v>
      </c>
      <c r="E3" s="6" t="s">
        <v>9</v>
      </c>
      <c r="F3" s="5"/>
      <c r="G3" s="5"/>
      <c r="H3" s="5"/>
      <c r="I3" s="5" t="n">
        <v>17</v>
      </c>
      <c r="J3" s="5"/>
      <c r="K3" s="5"/>
      <c r="L3" s="5"/>
      <c r="M3" s="5"/>
      <c r="N3" s="5" t="n">
        <v>12</v>
      </c>
      <c r="O3" s="6" t="s">
        <v>27</v>
      </c>
      <c r="P3" s="5" t="n">
        <v>10</v>
      </c>
      <c r="Q3" s="5" t="n">
        <v>1</v>
      </c>
      <c r="R3" s="5" t="n">
        <f aca="false">IF(Q3="","",IF(OR($Q3=1,$Q3=0),1,IF($Q3=2,1.5,IF($Q3=3,1.9,IF($Q3=4,2.3,2)))))</f>
        <v>1</v>
      </c>
      <c r="S3" s="5" t="n">
        <f aca="false">$F3*R3</f>
        <v>0</v>
      </c>
      <c r="T3" s="5" t="n">
        <f aca="false">$G3*R3</f>
        <v>0</v>
      </c>
      <c r="U3" s="5" t="n">
        <f aca="false">$H3*(IF(OR($Q3=1,$Q3=0),0.4,IF($Q3=2,0.7,IF($Q3=3,1,IF($Q3=4,1.3,1.6)))))</f>
        <v>0</v>
      </c>
      <c r="V3" s="5" t="n">
        <f aca="false">6*M3*1.5</f>
        <v>0</v>
      </c>
      <c r="W3" s="5" t="n">
        <f aca="false">0.6*J3*17+IF((P3-17)&lt;0,0,0.6*J3*(P3-17)*0.5)</f>
        <v>0</v>
      </c>
      <c r="X3" s="5" t="n">
        <f aca="false">IF((P3-10)&lt;0,I3*P3,I3*10+I3*(P3-10)*0.5)</f>
        <v>170</v>
      </c>
      <c r="Y3" s="5" t="n">
        <f aca="false">K3*0.6*P3/15</f>
        <v>0</v>
      </c>
      <c r="Z3" s="5" t="n">
        <f aca="false">L3</f>
        <v>0</v>
      </c>
      <c r="AA3" s="5" t="n">
        <f aca="false">N3</f>
        <v>12</v>
      </c>
      <c r="AB3" s="5" t="n">
        <f aca="false">SUM(S3:AA3)</f>
        <v>182</v>
      </c>
    </row>
    <row r="4" customFormat="false" ht="14.25" hidden="false" customHeight="false" outlineLevel="2" collapsed="false">
      <c r="A4" s="4" t="n">
        <v>2</v>
      </c>
      <c r="B4" s="5" t="s">
        <v>28</v>
      </c>
      <c r="C4" s="6" t="s">
        <v>25</v>
      </c>
      <c r="D4" s="6" t="s">
        <v>26</v>
      </c>
      <c r="E4" s="6" t="s">
        <v>29</v>
      </c>
      <c r="F4" s="5"/>
      <c r="G4" s="5"/>
      <c r="H4" s="5"/>
      <c r="I4" s="5"/>
      <c r="J4" s="5"/>
      <c r="K4" s="5"/>
      <c r="L4" s="5"/>
      <c r="M4" s="5" t="n">
        <v>4</v>
      </c>
      <c r="N4" s="5"/>
      <c r="O4" s="6" t="s">
        <v>30</v>
      </c>
      <c r="P4" s="5" t="n">
        <v>39</v>
      </c>
      <c r="Q4" s="5" t="n">
        <v>3</v>
      </c>
      <c r="R4" s="5" t="n">
        <f aca="false">IF(Q4="","",IF(OR($Q4=1,$Q4=0),1,IF($Q4=2,1.5,IF($Q4=3,1.9,IF($Q4=4,2.3,2)))))</f>
        <v>1.9</v>
      </c>
      <c r="S4" s="5" t="n">
        <f aca="false">$M4*R4</f>
        <v>7.6</v>
      </c>
      <c r="T4" s="5" t="n">
        <f aca="false">$G4*R4</f>
        <v>0</v>
      </c>
      <c r="U4" s="5" t="n">
        <f aca="false">$H4*(IF(OR($Q4=1,$Q4=0),0.4,IF($Q4=2,0.7,IF($Q4=3,1,IF($Q4=4,1.3,1.6)))))</f>
        <v>0</v>
      </c>
      <c r="V4" s="5" t="n">
        <f aca="false">6*M4*1.5</f>
        <v>36</v>
      </c>
      <c r="W4" s="5" t="n">
        <f aca="false">0.6*J4*17+IF((P4-17)&lt;0,0,0.6*J4*(P4-17)*0.5)</f>
        <v>0</v>
      </c>
      <c r="X4" s="5" t="n">
        <f aca="false">IF((P4-10)&lt;0,I4*P4,I4*10+I4*(P4-10)*0.5)</f>
        <v>0</v>
      </c>
      <c r="Y4" s="5" t="n">
        <f aca="false">K4*0.6*P4/15</f>
        <v>0</v>
      </c>
      <c r="Z4" s="5" t="n">
        <f aca="false">L4</f>
        <v>0</v>
      </c>
      <c r="AA4" s="5" t="n">
        <f aca="false">N4</f>
        <v>0</v>
      </c>
      <c r="AB4" s="5" t="n">
        <f aca="false">SUM(S4:AA4)</f>
        <v>43.6</v>
      </c>
    </row>
    <row r="5" customFormat="false" ht="14.25" hidden="false" customHeight="false" outlineLevel="1" collapsed="false">
      <c r="A5" s="4"/>
      <c r="B5" s="5"/>
      <c r="C5" s="5"/>
      <c r="D5" s="7" t="s">
        <v>31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 t="n">
        <f aca="false">SUBTOTAL(9,AB3:AB4)</f>
        <v>225.6</v>
      </c>
    </row>
    <row r="6" customFormat="false" ht="14.25" hidden="false" customHeight="false" outlineLevel="2" collapsed="false">
      <c r="A6" s="4" t="n">
        <v>3</v>
      </c>
      <c r="B6" s="5" t="s">
        <v>24</v>
      </c>
      <c r="C6" s="6" t="s">
        <v>25</v>
      </c>
      <c r="D6" s="6" t="s">
        <v>32</v>
      </c>
      <c r="E6" s="6" t="s">
        <v>10</v>
      </c>
      <c r="F6" s="5"/>
      <c r="G6" s="5"/>
      <c r="H6" s="5"/>
      <c r="I6" s="5"/>
      <c r="J6" s="5" t="n">
        <v>2</v>
      </c>
      <c r="K6" s="5"/>
      <c r="L6" s="5"/>
      <c r="M6" s="5"/>
      <c r="N6" s="5" t="n">
        <v>12</v>
      </c>
      <c r="O6" s="6" t="s">
        <v>33</v>
      </c>
      <c r="P6" s="5" t="n">
        <v>17</v>
      </c>
      <c r="Q6" s="5" t="n">
        <v>3</v>
      </c>
      <c r="R6" s="5" t="n">
        <f aca="false">IF(Q6="","",IF(OR($Q6=1,$Q6=0),1,IF($Q6=2,1.5,IF($Q6=3,1.9,IF($Q6=4,2.3,2)))))</f>
        <v>1.9</v>
      </c>
      <c r="S6" s="5" t="n">
        <f aca="false">$F6*R6</f>
        <v>0</v>
      </c>
      <c r="T6" s="5" t="n">
        <f aca="false">$G6*R6</f>
        <v>0</v>
      </c>
      <c r="U6" s="5" t="n">
        <f aca="false">$H6*(IF(OR($Q6=1,$Q6=0),0.4,IF($Q6=2,0.7,IF($Q6=3,1,IF($Q6=4,1.3,1.6)))))</f>
        <v>0</v>
      </c>
      <c r="V6" s="5" t="n">
        <f aca="false">6*M6*1.5</f>
        <v>0</v>
      </c>
      <c r="W6" s="5" t="n">
        <f aca="false">0.6*J6*17+IF((P6-17)&lt;0,0,0.6*J6*(P6-17)*0.5)</f>
        <v>20.4</v>
      </c>
      <c r="X6" s="5" t="n">
        <f aca="false">IF((P6-10)&lt;0,I6*P6,I6*10+I6*(P6-10)*0.5)</f>
        <v>0</v>
      </c>
      <c r="Y6" s="5" t="n">
        <f aca="false">K6*0.6*P6/15</f>
        <v>0</v>
      </c>
      <c r="Z6" s="5" t="n">
        <f aca="false">L6</f>
        <v>0</v>
      </c>
      <c r="AA6" s="5" t="n">
        <f aca="false">N6</f>
        <v>12</v>
      </c>
      <c r="AB6" s="5" t="n">
        <f aca="false">SUM(S6:AA6)</f>
        <v>32.4</v>
      </c>
    </row>
    <row r="7" customFormat="false" ht="14.25" hidden="false" customHeight="false" outlineLevel="2" collapsed="false">
      <c r="A7" s="4" t="n">
        <v>4</v>
      </c>
      <c r="B7" s="5" t="s">
        <v>28</v>
      </c>
      <c r="C7" s="6" t="s">
        <v>25</v>
      </c>
      <c r="D7" s="6" t="s">
        <v>32</v>
      </c>
      <c r="E7" s="6" t="s">
        <v>34</v>
      </c>
      <c r="F7" s="5" t="n">
        <v>40</v>
      </c>
      <c r="G7" s="5"/>
      <c r="H7" s="5"/>
      <c r="I7" s="5"/>
      <c r="J7" s="5"/>
      <c r="K7" s="5"/>
      <c r="L7" s="5" t="n">
        <v>8</v>
      </c>
      <c r="M7" s="5"/>
      <c r="N7" s="5"/>
      <c r="O7" s="6" t="s">
        <v>30</v>
      </c>
      <c r="P7" s="5" t="n">
        <v>79</v>
      </c>
      <c r="Q7" s="5" t="n">
        <v>3</v>
      </c>
      <c r="R7" s="5" t="n">
        <f aca="false">IF(Q7="","",IF(OR($Q7=1,$Q7=0),1,IF($Q7=2,1.5,IF($Q7=3,1.9,IF($Q7=4,2.3,2)))))</f>
        <v>1.9</v>
      </c>
      <c r="S7" s="5" t="n">
        <f aca="false">$F7*R7</f>
        <v>76</v>
      </c>
      <c r="T7" s="5" t="n">
        <f aca="false">$G7*R7</f>
        <v>0</v>
      </c>
      <c r="U7" s="5" t="n">
        <f aca="false">$H7*(IF(OR($Q7=1,$Q7=0),0.4,IF($Q7=2,0.7,IF($Q7=3,1,IF($Q7=4,1.3,1.6)))))</f>
        <v>0</v>
      </c>
      <c r="V7" s="5" t="n">
        <f aca="false">6*M7*1.5</f>
        <v>0</v>
      </c>
      <c r="W7" s="5" t="n">
        <f aca="false">0.6*J7*17+IF((P7-17)&lt;0,0,0.6*J7*(P7-17)*0.5)</f>
        <v>0</v>
      </c>
      <c r="X7" s="5" t="n">
        <f aca="false">IF((P7-10)&lt;0,I7*P7,I7*10+I7*(P7-10)*0.5)</f>
        <v>0</v>
      </c>
      <c r="Y7" s="5" t="n">
        <f aca="false">K7*0.6*P7/15</f>
        <v>0</v>
      </c>
      <c r="Z7" s="5" t="n">
        <f aca="false">L7</f>
        <v>8</v>
      </c>
      <c r="AA7" s="5" t="n">
        <f aca="false">N7</f>
        <v>0</v>
      </c>
      <c r="AB7" s="5" t="n">
        <f aca="false">SUM(S7:AA7)</f>
        <v>84</v>
      </c>
    </row>
    <row r="8" customFormat="false" ht="14.25" hidden="false" customHeight="false" outlineLevel="2" collapsed="false">
      <c r="A8" s="4" t="n">
        <v>5</v>
      </c>
      <c r="B8" s="5" t="s">
        <v>28</v>
      </c>
      <c r="C8" s="6" t="s">
        <v>25</v>
      </c>
      <c r="D8" s="6" t="s">
        <v>32</v>
      </c>
      <c r="E8" s="6" t="s">
        <v>35</v>
      </c>
      <c r="F8" s="5"/>
      <c r="G8" s="5"/>
      <c r="H8" s="5"/>
      <c r="I8" s="5"/>
      <c r="J8" s="5"/>
      <c r="K8" s="5"/>
      <c r="L8" s="5"/>
      <c r="M8" s="5" t="n">
        <v>2</v>
      </c>
      <c r="N8" s="5"/>
      <c r="O8" s="6" t="s">
        <v>36</v>
      </c>
      <c r="P8" s="5" t="n">
        <v>15</v>
      </c>
      <c r="Q8" s="5" t="n">
        <v>2</v>
      </c>
      <c r="R8" s="5" t="n">
        <f aca="false">IF(Q8="","",IF(OR($Q8=1,$Q8=0),1,IF($Q8=2,1.5,IF($Q8=3,1.9,IF($Q8=4,2.3,2)))))</f>
        <v>1.5</v>
      </c>
      <c r="S8" s="5" t="n">
        <f aca="false">$F8*R8</f>
        <v>0</v>
      </c>
      <c r="T8" s="5" t="n">
        <f aca="false">$G8*R8</f>
        <v>0</v>
      </c>
      <c r="U8" s="5" t="n">
        <f aca="false">$H8*(IF(OR($Q8=1,$Q8=0),0.4,IF($Q8=2,0.7,IF($Q8=3,1,IF($Q8=4,1.3,1.6)))))</f>
        <v>0</v>
      </c>
      <c r="V8" s="5" t="n">
        <f aca="false">6*M8*1.5</f>
        <v>18</v>
      </c>
      <c r="W8" s="5" t="n">
        <f aca="false">0.6*J8*17+IF((P8-17)&lt;0,0,0.6*J8*(P8-17)*0.5)</f>
        <v>0</v>
      </c>
      <c r="X8" s="5" t="n">
        <f aca="false">IF((P8-10)&lt;0,I8*P8,I8*10+I8*(P8-10)*0.5)</f>
        <v>0</v>
      </c>
      <c r="Y8" s="5" t="n">
        <f aca="false">K8*0.6*P8/15</f>
        <v>0</v>
      </c>
      <c r="Z8" s="5" t="n">
        <f aca="false">L8</f>
        <v>0</v>
      </c>
      <c r="AA8" s="5" t="n">
        <f aca="false">N8</f>
        <v>0</v>
      </c>
      <c r="AB8" s="5" t="n">
        <f aca="false">SUM(S8:AA8)</f>
        <v>18</v>
      </c>
    </row>
    <row r="9" customFormat="false" ht="14.25" hidden="false" customHeight="false" outlineLevel="2" collapsed="false">
      <c r="A9" s="4" t="n">
        <v>6</v>
      </c>
      <c r="B9" s="5" t="s">
        <v>28</v>
      </c>
      <c r="C9" s="6" t="s">
        <v>25</v>
      </c>
      <c r="D9" s="6" t="s">
        <v>32</v>
      </c>
      <c r="E9" s="6" t="s">
        <v>35</v>
      </c>
      <c r="F9" s="5"/>
      <c r="G9" s="5"/>
      <c r="H9" s="5"/>
      <c r="I9" s="5"/>
      <c r="J9" s="5"/>
      <c r="K9" s="5"/>
      <c r="L9" s="5"/>
      <c r="M9" s="5" t="n">
        <v>2</v>
      </c>
      <c r="N9" s="5"/>
      <c r="O9" s="6" t="s">
        <v>36</v>
      </c>
      <c r="P9" s="5" t="n">
        <v>15</v>
      </c>
      <c r="Q9" s="5" t="n">
        <v>2</v>
      </c>
      <c r="R9" s="5" t="n">
        <f aca="false">IF(Q9="","",IF(OR($Q9=1,$Q9=0),1,IF($Q9=2,1.5,IF($Q9=3,1.9,IF($Q9=4,2.3,2)))))</f>
        <v>1.5</v>
      </c>
      <c r="S9" s="5" t="n">
        <f aca="false">$F9*R9</f>
        <v>0</v>
      </c>
      <c r="T9" s="5" t="n">
        <f aca="false">$G9*R9</f>
        <v>0</v>
      </c>
      <c r="U9" s="5" t="n">
        <f aca="false">$H9*(IF(OR($Q9=1,$Q9=0),0.4,IF($Q9=2,0.7,IF($Q9=3,1,IF($Q9=4,1.3,1.6)))))</f>
        <v>0</v>
      </c>
      <c r="V9" s="5" t="n">
        <f aca="false">6*M9*1.5</f>
        <v>18</v>
      </c>
      <c r="W9" s="5" t="n">
        <f aca="false">0.6*J9*17+IF((P9-17)&lt;0,0,0.6*J9*(P9-17)*0.5)</f>
        <v>0</v>
      </c>
      <c r="X9" s="5" t="n">
        <f aca="false">IF((P9-10)&lt;0,I9*P9,I9*10+I9*(P9-10)*0.5)</f>
        <v>0</v>
      </c>
      <c r="Y9" s="5" t="n">
        <f aca="false">K9*0.6*P9/15</f>
        <v>0</v>
      </c>
      <c r="Z9" s="5" t="n">
        <f aca="false">L9</f>
        <v>0</v>
      </c>
      <c r="AA9" s="5" t="n">
        <f aca="false">N9</f>
        <v>0</v>
      </c>
      <c r="AB9" s="5" t="n">
        <f aca="false">SUM(S9:AA9)</f>
        <v>18</v>
      </c>
    </row>
    <row r="10" customFormat="false" ht="14.25" hidden="false" customHeight="false" outlineLevel="1" collapsed="false">
      <c r="A10" s="4"/>
      <c r="B10" s="5"/>
      <c r="C10" s="5"/>
      <c r="D10" s="7" t="s">
        <v>37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 t="n">
        <f aca="false">SUBTOTAL(9,AB6:AB9)</f>
        <v>152.4</v>
      </c>
    </row>
    <row r="11" customFormat="false" ht="14.25" hidden="false" customHeight="false" outlineLevel="2" collapsed="false">
      <c r="A11" s="4" t="n">
        <v>7</v>
      </c>
      <c r="B11" s="5" t="s">
        <v>24</v>
      </c>
      <c r="C11" s="6" t="s">
        <v>25</v>
      </c>
      <c r="D11" s="6" t="s">
        <v>38</v>
      </c>
      <c r="E11" s="6" t="s">
        <v>9</v>
      </c>
      <c r="F11" s="5"/>
      <c r="G11" s="5"/>
      <c r="H11" s="5"/>
      <c r="I11" s="5" t="n">
        <v>17</v>
      </c>
      <c r="J11" s="5"/>
      <c r="K11" s="5"/>
      <c r="L11" s="5"/>
      <c r="M11" s="5"/>
      <c r="N11" s="5"/>
      <c r="O11" s="6" t="s">
        <v>27</v>
      </c>
      <c r="P11" s="5" t="n">
        <v>6</v>
      </c>
      <c r="Q11" s="5" t="n">
        <v>1</v>
      </c>
      <c r="R11" s="5" t="n">
        <f aca="false">IF(Q11="","",IF(OR($Q11=1,$Q11=0),1,IF($Q11=2,1.5,IF($Q11=3,1.9,IF($Q11=4,2.3,2)))))</f>
        <v>1</v>
      </c>
      <c r="S11" s="5" t="n">
        <f aca="false">$F11*R11</f>
        <v>0</v>
      </c>
      <c r="T11" s="5" t="n">
        <f aca="false">$G11*R11</f>
        <v>0</v>
      </c>
      <c r="U11" s="5" t="n">
        <f aca="false">$H11*(IF(OR($Q11=1,$Q11=0),0.4,IF($Q11=2,0.7,IF($Q11=3,1,IF($Q11=4,1.3,1.6)))))</f>
        <v>0</v>
      </c>
      <c r="V11" s="5" t="n">
        <f aca="false">6*M11*1.5</f>
        <v>0</v>
      </c>
      <c r="W11" s="5" t="n">
        <f aca="false">0.6*J11*17+IF((P11-17)&lt;0,0,0.6*J11*(P11-17)*0.5)</f>
        <v>0</v>
      </c>
      <c r="X11" s="5" t="n">
        <f aca="false">IF((P11-10)&lt;0,I11*P11,I11*10+I11*(P11-10)*0.5)</f>
        <v>102</v>
      </c>
      <c r="Y11" s="5" t="n">
        <f aca="false">K11*0.6*P11/15</f>
        <v>0</v>
      </c>
      <c r="Z11" s="5" t="n">
        <f aca="false">L11</f>
        <v>0</v>
      </c>
      <c r="AA11" s="5" t="n">
        <f aca="false">N11</f>
        <v>0</v>
      </c>
      <c r="AB11" s="5" t="n">
        <f aca="false">SUM(S11:AA11)</f>
        <v>102</v>
      </c>
    </row>
    <row r="12" customFormat="false" ht="14.25" hidden="false" customHeight="false" outlineLevel="2" collapsed="false">
      <c r="A12" s="4" t="n">
        <v>8</v>
      </c>
      <c r="B12" s="5" t="s">
        <v>24</v>
      </c>
      <c r="C12" s="6" t="s">
        <v>25</v>
      </c>
      <c r="D12" s="6" t="s">
        <v>38</v>
      </c>
      <c r="E12" s="6" t="s">
        <v>39</v>
      </c>
      <c r="F12" s="5" t="n">
        <v>30</v>
      </c>
      <c r="G12" s="5"/>
      <c r="H12" s="5"/>
      <c r="I12" s="5"/>
      <c r="J12" s="5"/>
      <c r="K12" s="5"/>
      <c r="L12" s="5"/>
      <c r="M12" s="5"/>
      <c r="N12" s="5" t="n">
        <v>12</v>
      </c>
      <c r="O12" s="6" t="s">
        <v>30</v>
      </c>
      <c r="P12" s="5" t="n">
        <v>79</v>
      </c>
      <c r="Q12" s="5" t="n">
        <v>3</v>
      </c>
      <c r="R12" s="5" t="n">
        <f aca="false">IF(Q12="","",IF(OR($Q12=1,$Q12=0),1,IF($Q12=2,1.5,IF($Q12=3,1.9,IF($Q12=4,2.3,2)))))</f>
        <v>1.9</v>
      </c>
      <c r="S12" s="5" t="n">
        <f aca="false">$F12*R12</f>
        <v>57</v>
      </c>
      <c r="T12" s="5" t="n">
        <f aca="false">$G12*R12</f>
        <v>0</v>
      </c>
      <c r="U12" s="5" t="n">
        <f aca="false">$H12*(IF(OR($Q12=1,$Q12=0),0.4,IF($Q12=2,0.7,IF($Q12=3,1,IF($Q12=4,1.3,1.6)))))</f>
        <v>0</v>
      </c>
      <c r="V12" s="5" t="n">
        <f aca="false">6*M12*1.5</f>
        <v>0</v>
      </c>
      <c r="W12" s="5" t="n">
        <f aca="false">0.6*J12*17+IF((P12-17)&lt;0,0,0.6*J12*(P12-17)*0.5)</f>
        <v>0</v>
      </c>
      <c r="X12" s="5" t="n">
        <f aca="false">IF((P12-10)&lt;0,I12*P12,I12*10+I12*(P12-10)*0.5)</f>
        <v>0</v>
      </c>
      <c r="Y12" s="5" t="n">
        <f aca="false">K12*0.6*P12/15</f>
        <v>0</v>
      </c>
      <c r="Z12" s="5" t="n">
        <f aca="false">L12</f>
        <v>0</v>
      </c>
      <c r="AA12" s="5" t="n">
        <f aca="false">N12</f>
        <v>12</v>
      </c>
      <c r="AB12" s="5" t="n">
        <f aca="false">SUM(S12:AA12)</f>
        <v>69</v>
      </c>
    </row>
    <row r="13" customFormat="false" ht="14.25" hidden="false" customHeight="false" outlineLevel="2" collapsed="false">
      <c r="A13" s="4" t="n">
        <v>9</v>
      </c>
      <c r="B13" s="5" t="s">
        <v>28</v>
      </c>
      <c r="C13" s="6" t="s">
        <v>25</v>
      </c>
      <c r="D13" s="6" t="s">
        <v>38</v>
      </c>
      <c r="E13" s="6" t="s">
        <v>29</v>
      </c>
      <c r="F13" s="5"/>
      <c r="G13" s="5"/>
      <c r="H13" s="5"/>
      <c r="I13" s="5"/>
      <c r="J13" s="5"/>
      <c r="K13" s="5"/>
      <c r="L13" s="5"/>
      <c r="M13" s="5" t="n">
        <v>4</v>
      </c>
      <c r="N13" s="5"/>
      <c r="O13" s="6" t="s">
        <v>30</v>
      </c>
      <c r="P13" s="5" t="n">
        <v>40</v>
      </c>
      <c r="Q13" s="5" t="n">
        <v>3</v>
      </c>
      <c r="R13" s="5" t="n">
        <f aca="false">IF(Q13="","",IF(OR($Q13=1,$Q13=0),1,IF($Q13=2,1.5,IF($Q13=3,1.9,IF($Q13=4,2.3,2)))))</f>
        <v>1.9</v>
      </c>
      <c r="S13" s="5" t="n">
        <f aca="false">$M13*R13</f>
        <v>7.6</v>
      </c>
      <c r="T13" s="5" t="n">
        <f aca="false">$G13*R13</f>
        <v>0</v>
      </c>
      <c r="U13" s="5" t="n">
        <f aca="false">$H13*(IF(OR($Q13=1,$Q13=0),0.4,IF($Q13=2,0.7,IF($Q13=3,1,IF($Q13=4,1.3,1.6)))))</f>
        <v>0</v>
      </c>
      <c r="V13" s="5" t="n">
        <f aca="false">6*M13*1.5</f>
        <v>36</v>
      </c>
      <c r="W13" s="5" t="n">
        <f aca="false">0.6*J13*17+IF((P13-17)&lt;0,0,0.6*J13*(P13-17)*0.5)</f>
        <v>0</v>
      </c>
      <c r="X13" s="5" t="n">
        <f aca="false">IF((P13-10)&lt;0,I13*P13,I13*10+I13*(P13-10)*0.5)</f>
        <v>0</v>
      </c>
      <c r="Y13" s="5" t="n">
        <f aca="false">K13*0.6*P13/15</f>
        <v>0</v>
      </c>
      <c r="Z13" s="5" t="n">
        <f aca="false">L13</f>
        <v>0</v>
      </c>
      <c r="AA13" s="5" t="n">
        <f aca="false">N13</f>
        <v>0</v>
      </c>
      <c r="AB13" s="5" t="n">
        <f aca="false">SUM(S13:AA13)</f>
        <v>43.6</v>
      </c>
    </row>
    <row r="14" customFormat="false" ht="14.25" hidden="false" customHeight="false" outlineLevel="2" collapsed="false">
      <c r="A14" s="4" t="n">
        <v>10</v>
      </c>
      <c r="B14" s="5" t="s">
        <v>28</v>
      </c>
      <c r="C14" s="6" t="s">
        <v>25</v>
      </c>
      <c r="D14" s="6" t="s">
        <v>38</v>
      </c>
      <c r="E14" s="6" t="s">
        <v>40</v>
      </c>
      <c r="F14" s="5" t="n">
        <v>40</v>
      </c>
      <c r="G14" s="5"/>
      <c r="H14" s="5"/>
      <c r="I14" s="5"/>
      <c r="J14" s="5"/>
      <c r="K14" s="5"/>
      <c r="L14" s="5" t="n">
        <v>4</v>
      </c>
      <c r="M14" s="5"/>
      <c r="N14" s="5"/>
      <c r="O14" s="6" t="s">
        <v>30</v>
      </c>
      <c r="P14" s="5" t="n">
        <v>79</v>
      </c>
      <c r="Q14" s="5" t="n">
        <v>3</v>
      </c>
      <c r="R14" s="5" t="n">
        <f aca="false">IF(Q14="","",IF(OR($Q14=1,$Q14=0),1,IF($Q14=2,1.5,IF($Q14=3,1.9,IF($Q14=4,2.3,2)))))+0.1</f>
        <v>2</v>
      </c>
      <c r="S14" s="5" t="n">
        <f aca="false">$F14*R14</f>
        <v>80</v>
      </c>
      <c r="T14" s="5" t="n">
        <f aca="false">$G14*R14</f>
        <v>0</v>
      </c>
      <c r="U14" s="5" t="n">
        <f aca="false">$H14*(IF(OR($Q14=1,$Q14=0),0.4,IF($Q14=2,0.7,IF($Q14=3,1,IF($Q14=4,1.3,1.6)))))</f>
        <v>0</v>
      </c>
      <c r="V14" s="5" t="n">
        <f aca="false">6*M14*1.5</f>
        <v>0</v>
      </c>
      <c r="W14" s="5" t="n">
        <f aca="false">0.6*J14*17+IF((P14-17)&lt;0,0,0.6*J14*(P14-17)*0.5)</f>
        <v>0</v>
      </c>
      <c r="X14" s="5" t="n">
        <f aca="false">IF((P14-10)&lt;0,I14*P14,I14*10+I14*(P14-10)*0.5)</f>
        <v>0</v>
      </c>
      <c r="Y14" s="5" t="n">
        <f aca="false">K14*0.6*P14/15</f>
        <v>0</v>
      </c>
      <c r="Z14" s="5" t="n">
        <f aca="false">L14</f>
        <v>4</v>
      </c>
      <c r="AA14" s="5" t="n">
        <f aca="false">N14</f>
        <v>0</v>
      </c>
      <c r="AB14" s="5" t="n">
        <f aca="false">SUM(S14:AA14)</f>
        <v>84</v>
      </c>
    </row>
    <row r="15" customFormat="false" ht="14.25" hidden="false" customHeight="false" outlineLevel="2" collapsed="false">
      <c r="A15" s="4" t="n">
        <v>11</v>
      </c>
      <c r="B15" s="5" t="s">
        <v>28</v>
      </c>
      <c r="C15" s="6" t="s">
        <v>25</v>
      </c>
      <c r="D15" s="6" t="s">
        <v>38</v>
      </c>
      <c r="E15" s="6" t="s">
        <v>41</v>
      </c>
      <c r="F15" s="5" t="n">
        <v>30</v>
      </c>
      <c r="G15" s="5"/>
      <c r="H15" s="5"/>
      <c r="I15" s="5"/>
      <c r="J15" s="5"/>
      <c r="K15" s="5"/>
      <c r="L15" s="5"/>
      <c r="M15" s="5"/>
      <c r="N15" s="5"/>
      <c r="O15" s="6" t="s">
        <v>36</v>
      </c>
      <c r="P15" s="5" t="n">
        <v>63</v>
      </c>
      <c r="Q15" s="5" t="n">
        <v>2</v>
      </c>
      <c r="R15" s="5" t="n">
        <f aca="false">IF(Q15="","",IF(OR($Q15=1,$Q15=0),1,IF($Q15=2,1.5,IF($Q15=3,1.9,IF($Q15=4,2.3,2)))))</f>
        <v>1.5</v>
      </c>
      <c r="S15" s="5" t="n">
        <f aca="false">$F15*R15*0.8</f>
        <v>36</v>
      </c>
      <c r="T15" s="5" t="n">
        <f aca="false">$G15*R15</f>
        <v>0</v>
      </c>
      <c r="U15" s="5" t="n">
        <f aca="false">$H15*(IF(OR($Q15=1,$Q15=0),0.4,IF($Q15=2,0.7,IF($Q15=3,1,IF($Q15=4,1.3,1.6)))))</f>
        <v>0</v>
      </c>
      <c r="V15" s="5" t="n">
        <f aca="false">6*M15*1.5</f>
        <v>0</v>
      </c>
      <c r="W15" s="5" t="n">
        <f aca="false">0.6*J15*17+IF((P15-17)&lt;0,0,0.6*J15*(P15-17)*0.5)</f>
        <v>0</v>
      </c>
      <c r="X15" s="5" t="n">
        <f aca="false">IF((P15-10)&lt;0,I15*P15,I15*10+I15*(P15-10)*0.5)</f>
        <v>0</v>
      </c>
      <c r="Y15" s="5" t="n">
        <f aca="false">K15*0.6*P15/15</f>
        <v>0</v>
      </c>
      <c r="Z15" s="5" t="n">
        <f aca="false">L15</f>
        <v>0</v>
      </c>
      <c r="AA15" s="5" t="n">
        <f aca="false">N15</f>
        <v>0</v>
      </c>
      <c r="AB15" s="5" t="n">
        <f aca="false">SUM(S15:AA15)</f>
        <v>36</v>
      </c>
    </row>
    <row r="16" customFormat="false" ht="14.25" hidden="false" customHeight="false" outlineLevel="1" collapsed="false">
      <c r="A16" s="4"/>
      <c r="B16" s="5"/>
      <c r="C16" s="5"/>
      <c r="D16" s="7" t="s">
        <v>42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 t="n">
        <f aca="false">SUBTOTAL(9,AB11:AB15)</f>
        <v>334.6</v>
      </c>
    </row>
    <row r="17" customFormat="false" ht="14.25" hidden="false" customHeight="false" outlineLevel="2" collapsed="false">
      <c r="A17" s="4" t="n">
        <v>12</v>
      </c>
      <c r="B17" s="5" t="s">
        <v>24</v>
      </c>
      <c r="C17" s="6" t="s">
        <v>25</v>
      </c>
      <c r="D17" s="6" t="s">
        <v>43</v>
      </c>
      <c r="E17" s="6" t="s">
        <v>10</v>
      </c>
      <c r="F17" s="5"/>
      <c r="G17" s="5"/>
      <c r="H17" s="5"/>
      <c r="I17" s="5"/>
      <c r="J17" s="5" t="n">
        <v>2</v>
      </c>
      <c r="K17" s="5"/>
      <c r="L17" s="5"/>
      <c r="M17" s="5"/>
      <c r="N17" s="5" t="n">
        <v>12</v>
      </c>
      <c r="O17" s="6" t="s">
        <v>33</v>
      </c>
      <c r="P17" s="5" t="n">
        <v>14</v>
      </c>
      <c r="Q17" s="5" t="n">
        <v>3</v>
      </c>
      <c r="R17" s="5" t="n">
        <f aca="false">IF(Q17="","",IF(OR($Q17=1,$Q17=0),1,IF($Q17=2,1.5,IF($Q17=3,1.9,IF($Q17=4,2.3,2)))))</f>
        <v>1.9</v>
      </c>
      <c r="S17" s="5" t="n">
        <f aca="false">$F17*R17</f>
        <v>0</v>
      </c>
      <c r="T17" s="5" t="n">
        <f aca="false">$G17*R17</f>
        <v>0</v>
      </c>
      <c r="U17" s="5" t="n">
        <f aca="false">$H17*(IF(OR($Q17=1,$Q17=0),0.4,IF($Q17=2,0.7,IF($Q17=3,1,IF($Q17=4,1.3,1.6)))))</f>
        <v>0</v>
      </c>
      <c r="V17" s="5" t="n">
        <f aca="false">6*M17*1.5</f>
        <v>0</v>
      </c>
      <c r="W17" s="5" t="n">
        <f aca="false">0.6*J17*17+IF((P17-17)&lt;0,0,0.6*J17*(P17-17)*0.5)</f>
        <v>20.4</v>
      </c>
      <c r="X17" s="5" t="n">
        <f aca="false">IF((P17-10)&lt;0,I17*P17,I17*10+I17*(P17-10)*0.5)</f>
        <v>0</v>
      </c>
      <c r="Y17" s="5" t="n">
        <f aca="false">K17*0.6*P17/15</f>
        <v>0</v>
      </c>
      <c r="Z17" s="5" t="n">
        <f aca="false">L17</f>
        <v>0</v>
      </c>
      <c r="AA17" s="5" t="n">
        <f aca="false">N17</f>
        <v>12</v>
      </c>
      <c r="AB17" s="5" t="n">
        <f aca="false">SUM(S17:AA17)</f>
        <v>32.4</v>
      </c>
    </row>
    <row r="18" customFormat="false" ht="14.25" hidden="false" customHeight="false" outlineLevel="2" collapsed="false">
      <c r="A18" s="4" t="n">
        <v>13</v>
      </c>
      <c r="B18" s="5" t="s">
        <v>28</v>
      </c>
      <c r="C18" s="6" t="s">
        <v>25</v>
      </c>
      <c r="D18" s="6" t="s">
        <v>43</v>
      </c>
      <c r="E18" s="6" t="s">
        <v>29</v>
      </c>
      <c r="F18" s="5"/>
      <c r="G18" s="5"/>
      <c r="H18" s="5"/>
      <c r="I18" s="5"/>
      <c r="J18" s="5"/>
      <c r="K18" s="5"/>
      <c r="L18" s="5"/>
      <c r="M18" s="5" t="n">
        <v>4</v>
      </c>
      <c r="N18" s="5" t="n">
        <v>12</v>
      </c>
      <c r="O18" s="6" t="s">
        <v>30</v>
      </c>
      <c r="P18" s="5" t="n">
        <v>39</v>
      </c>
      <c r="Q18" s="5" t="n">
        <v>3</v>
      </c>
      <c r="R18" s="5" t="n">
        <f aca="false">IF(Q18="","",IF(OR($Q18=1,$Q18=0),1,IF($Q18=2,1.5,IF($Q18=3,1.9,IF($Q18=4,2.3,2)))))</f>
        <v>1.9</v>
      </c>
      <c r="S18" s="5" t="n">
        <f aca="false">$M18*R18</f>
        <v>7.6</v>
      </c>
      <c r="T18" s="5" t="n">
        <f aca="false">$G18*R18</f>
        <v>0</v>
      </c>
      <c r="U18" s="5" t="n">
        <f aca="false">$H18*(IF(OR($Q18=1,$Q18=0),0.4,IF($Q18=2,0.7,IF($Q18=3,1,IF($Q18=4,1.3,1.6)))))</f>
        <v>0</v>
      </c>
      <c r="V18" s="5" t="n">
        <f aca="false">6*M18*1.5</f>
        <v>36</v>
      </c>
      <c r="W18" s="5" t="n">
        <f aca="false">0.6*J18*17+IF((P18-17)&lt;0,0,0.6*J18*(P18-17)*0.5)</f>
        <v>0</v>
      </c>
      <c r="X18" s="5" t="n">
        <f aca="false">IF((P18-10)&lt;0,I18*P18,I18*10+I18*(P18-10)*0.5)</f>
        <v>0</v>
      </c>
      <c r="Y18" s="5" t="n">
        <f aca="false">K18*0.6*P18/15</f>
        <v>0</v>
      </c>
      <c r="Z18" s="5" t="n">
        <f aca="false">L18</f>
        <v>0</v>
      </c>
      <c r="AA18" s="5" t="n">
        <f aca="false">N18</f>
        <v>12</v>
      </c>
      <c r="AB18" s="5" t="n">
        <f aca="false">SUM(S18:AA18)</f>
        <v>55.6</v>
      </c>
    </row>
    <row r="19" customFormat="false" ht="14.25" hidden="false" customHeight="false" outlineLevel="2" collapsed="false">
      <c r="A19" s="4" t="n">
        <v>14</v>
      </c>
      <c r="B19" s="5" t="s">
        <v>28</v>
      </c>
      <c r="C19" s="6" t="s">
        <v>25</v>
      </c>
      <c r="D19" s="6" t="s">
        <v>43</v>
      </c>
      <c r="E19" s="6" t="s">
        <v>44</v>
      </c>
      <c r="F19" s="5" t="n">
        <v>20</v>
      </c>
      <c r="G19" s="5"/>
      <c r="H19" s="5"/>
      <c r="I19" s="5"/>
      <c r="J19" s="5"/>
      <c r="K19" s="5"/>
      <c r="L19" s="5"/>
      <c r="M19" s="5"/>
      <c r="N19" s="5"/>
      <c r="O19" s="6" t="s">
        <v>30</v>
      </c>
      <c r="P19" s="5" t="n">
        <v>79</v>
      </c>
      <c r="Q19" s="5" t="n">
        <v>3</v>
      </c>
      <c r="R19" s="5" t="n">
        <f aca="false">IF(Q19="","",IF(OR($Q19=1,$Q19=0),1,IF($Q19=2,1.5,IF($Q19=3,1.9,IF($Q19=4,2.3,2)))))+0.15</f>
        <v>2.05</v>
      </c>
      <c r="S19" s="5" t="n">
        <f aca="false">$F19*R19</f>
        <v>41</v>
      </c>
      <c r="T19" s="5" t="n">
        <f aca="false">$G19*R19</f>
        <v>0</v>
      </c>
      <c r="U19" s="5" t="n">
        <f aca="false">$H19*(IF(OR($Q19=1,$Q19=0),0.4,IF($Q19=2,0.7,IF($Q19=3,1,IF($Q19=4,1.3,1.6)))))</f>
        <v>0</v>
      </c>
      <c r="V19" s="5" t="n">
        <f aca="false">6*M19*1.5</f>
        <v>0</v>
      </c>
      <c r="W19" s="5" t="n">
        <f aca="false">0.6*J19*17+IF((P19-17)&lt;0,0,0.6*J19*(P19-17)*0.5)</f>
        <v>0</v>
      </c>
      <c r="X19" s="5" t="n">
        <f aca="false">IF((P19-10)&lt;0,I19*P19,I19*10+I19*(P19-10)*0.5)</f>
        <v>0</v>
      </c>
      <c r="Y19" s="5" t="n">
        <f aca="false">K19*0.6*P19/15</f>
        <v>0</v>
      </c>
      <c r="Z19" s="5" t="n">
        <f aca="false">L19</f>
        <v>0</v>
      </c>
      <c r="AA19" s="5" t="n">
        <f aca="false">N19</f>
        <v>0</v>
      </c>
      <c r="AB19" s="5" t="n">
        <f aca="false">SUM(S19:AA19)</f>
        <v>41</v>
      </c>
    </row>
    <row r="20" customFormat="false" ht="14.25" hidden="false" customHeight="false" outlineLevel="1" collapsed="false">
      <c r="A20" s="4"/>
      <c r="B20" s="5"/>
      <c r="C20" s="5"/>
      <c r="D20" s="7" t="s">
        <v>45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 t="n">
        <f aca="false">SUBTOTAL(9,AB17:AB19)</f>
        <v>129</v>
      </c>
    </row>
    <row r="21" customFormat="false" ht="14.25" hidden="false" customHeight="false" outlineLevel="2" collapsed="false">
      <c r="A21" s="4" t="n">
        <v>15</v>
      </c>
      <c r="B21" s="5" t="s">
        <v>24</v>
      </c>
      <c r="C21" s="6" t="s">
        <v>25</v>
      </c>
      <c r="D21" s="6" t="s">
        <v>46</v>
      </c>
      <c r="E21" s="6" t="s">
        <v>47</v>
      </c>
      <c r="F21" s="5" t="n">
        <v>40</v>
      </c>
      <c r="G21" s="5"/>
      <c r="H21" s="5"/>
      <c r="I21" s="5"/>
      <c r="J21" s="5"/>
      <c r="K21" s="5"/>
      <c r="L21" s="5" t="n">
        <v>6</v>
      </c>
      <c r="M21" s="5"/>
      <c r="N21" s="5" t="n">
        <v>12</v>
      </c>
      <c r="O21" s="6" t="s">
        <v>30</v>
      </c>
      <c r="P21" s="5" t="n">
        <v>80</v>
      </c>
      <c r="Q21" s="5" t="n">
        <v>3</v>
      </c>
      <c r="R21" s="5" t="n">
        <f aca="false">IF(Q21="","",IF(OR($Q21=1,$Q21=0),1,IF($Q21=2,1.5,IF($Q21=3,1.9,IF($Q21=4,2.3,2)))))+0.1</f>
        <v>2</v>
      </c>
      <c r="S21" s="5" t="n">
        <f aca="false">$F21*R21</f>
        <v>80</v>
      </c>
      <c r="T21" s="5" t="n">
        <f aca="false">$G21*R21</f>
        <v>0</v>
      </c>
      <c r="U21" s="5" t="n">
        <f aca="false">$H21*(IF(OR($Q21=1,$Q21=0),0.4,IF($Q21=2,0.7,IF($Q21=3,1,IF($Q21=4,1.3,1.6)))))</f>
        <v>0</v>
      </c>
      <c r="V21" s="5" t="n">
        <f aca="false">6*M21*1.5</f>
        <v>0</v>
      </c>
      <c r="W21" s="5" t="n">
        <f aca="false">0.6*J21*17+IF((P21-17)&lt;0,0,0.6*J21*(P21-17)*0.5)</f>
        <v>0</v>
      </c>
      <c r="X21" s="5" t="n">
        <f aca="false">IF((P21-10)&lt;0,I21*P21,I21*10+I21*(P21-10)*0.5)</f>
        <v>0</v>
      </c>
      <c r="Y21" s="5" t="n">
        <f aca="false">K21*0.6*P21/15</f>
        <v>0</v>
      </c>
      <c r="Z21" s="5" t="n">
        <f aca="false">L21</f>
        <v>6</v>
      </c>
      <c r="AA21" s="5" t="n">
        <f aca="false">N21</f>
        <v>12</v>
      </c>
      <c r="AB21" s="5" t="n">
        <f aca="false">SUM(S21:AA21)</f>
        <v>98</v>
      </c>
    </row>
    <row r="22" customFormat="false" ht="14.25" hidden="false" customHeight="false" outlineLevel="2" collapsed="false">
      <c r="A22" s="4" t="n">
        <v>16</v>
      </c>
      <c r="B22" s="5" t="s">
        <v>24</v>
      </c>
      <c r="C22" s="6" t="s">
        <v>25</v>
      </c>
      <c r="D22" s="6" t="s">
        <v>46</v>
      </c>
      <c r="E22" s="6" t="s">
        <v>48</v>
      </c>
      <c r="F22" s="5" t="n">
        <v>30</v>
      </c>
      <c r="G22" s="5"/>
      <c r="H22" s="5"/>
      <c r="I22" s="5"/>
      <c r="J22" s="5"/>
      <c r="K22" s="5" t="n">
        <v>10</v>
      </c>
      <c r="L22" s="5"/>
      <c r="M22" s="5"/>
      <c r="N22" s="5"/>
      <c r="O22" s="6" t="s">
        <v>30</v>
      </c>
      <c r="P22" s="5" t="n">
        <v>80</v>
      </c>
      <c r="Q22" s="5" t="n">
        <v>3</v>
      </c>
      <c r="R22" s="5" t="n">
        <f aca="false">IF(Q22="","",IF(OR($Q22=1,$Q22=0),1,IF($Q22=2,1.5,IF($Q22=3,1.9,IF($Q22=4,2.3,2)))))+0.15</f>
        <v>2.05</v>
      </c>
      <c r="S22" s="5" t="n">
        <f aca="false">$F22*R22</f>
        <v>61.5</v>
      </c>
      <c r="T22" s="5" t="n">
        <f aca="false">$G22*R22</f>
        <v>0</v>
      </c>
      <c r="U22" s="5" t="n">
        <f aca="false">$H22*(IF(OR($Q22=1,$Q22=0),0.4,IF($Q22=2,0.7,IF($Q22=3,1,IF($Q22=4,1.3,1.6)))))</f>
        <v>0</v>
      </c>
      <c r="V22" s="5" t="n">
        <f aca="false">6*M22*1.5</f>
        <v>0</v>
      </c>
      <c r="W22" s="5" t="n">
        <f aca="false">0.6*J22*17+IF((P22-17)&lt;0,0,0.6*J22*(P22-17)*0.5)</f>
        <v>0</v>
      </c>
      <c r="X22" s="5" t="n">
        <f aca="false">IF((P22-10)&lt;0,I22*P22,I22*10+I22*(P22-10)*0.5)</f>
        <v>0</v>
      </c>
      <c r="Y22" s="5" t="n">
        <f aca="false">K22*0.6*P22/15</f>
        <v>32</v>
      </c>
      <c r="Z22" s="5" t="n">
        <f aca="false">L22</f>
        <v>0</v>
      </c>
      <c r="AA22" s="5" t="n">
        <f aca="false">N22</f>
        <v>0</v>
      </c>
      <c r="AB22" s="5" t="n">
        <f aca="false">SUM(S22:AA22)</f>
        <v>93.5</v>
      </c>
    </row>
    <row r="23" customFormat="false" ht="14.25" hidden="false" customHeight="false" outlineLevel="2" collapsed="false">
      <c r="A23" s="4" t="n">
        <v>17</v>
      </c>
      <c r="B23" s="5" t="s">
        <v>28</v>
      </c>
      <c r="C23" s="6" t="s">
        <v>25</v>
      </c>
      <c r="D23" s="6" t="s">
        <v>46</v>
      </c>
      <c r="E23" s="6" t="s">
        <v>49</v>
      </c>
      <c r="F23" s="5" t="n">
        <v>30</v>
      </c>
      <c r="G23" s="5"/>
      <c r="H23" s="5"/>
      <c r="I23" s="5"/>
      <c r="J23" s="5"/>
      <c r="K23" s="5"/>
      <c r="L23" s="5" t="n">
        <v>4</v>
      </c>
      <c r="M23" s="5"/>
      <c r="N23" s="5"/>
      <c r="O23" s="6" t="s">
        <v>50</v>
      </c>
      <c r="P23" s="5" t="n">
        <v>54</v>
      </c>
      <c r="Q23" s="5" t="n">
        <v>2</v>
      </c>
      <c r="R23" s="5" t="n">
        <f aca="false">IF(Q23="","",IF(OR($Q23=1,$Q23=0),1,IF($Q23=2,1.5,IF($Q23=3,1.9,IF($Q23=4,2.3,2)))))+0.1</f>
        <v>1.6</v>
      </c>
      <c r="S23" s="5" t="n">
        <f aca="false">$F23*R23</f>
        <v>48</v>
      </c>
      <c r="T23" s="5" t="n">
        <f aca="false">$G23*R23</f>
        <v>0</v>
      </c>
      <c r="U23" s="5" t="n">
        <f aca="false">$H23*(IF(OR($Q23=1,$Q23=0),0.4,IF($Q23=2,0.7,IF($Q23=3,1,IF($Q23=4,1.3,1.6)))))</f>
        <v>0</v>
      </c>
      <c r="V23" s="5" t="n">
        <f aca="false">6*M23*1.5</f>
        <v>0</v>
      </c>
      <c r="W23" s="5" t="n">
        <f aca="false">0.6*J23*17+IF((P23-17)&lt;0,0,0.6*J23*(P23-17)*0.5)</f>
        <v>0</v>
      </c>
      <c r="X23" s="5" t="n">
        <f aca="false">IF((P23-10)&lt;0,I23*P23,I23*10+I23*(P23-10)*0.5)</f>
        <v>0</v>
      </c>
      <c r="Y23" s="5" t="n">
        <f aca="false">K23*0.6*P23/15</f>
        <v>0</v>
      </c>
      <c r="Z23" s="5" t="n">
        <f aca="false">L23</f>
        <v>4</v>
      </c>
      <c r="AA23" s="5" t="n">
        <f aca="false">N23</f>
        <v>0</v>
      </c>
      <c r="AB23" s="5" t="n">
        <f aca="false">SUM(S23:AA23)</f>
        <v>52</v>
      </c>
    </row>
    <row r="24" customFormat="false" ht="14.25" hidden="false" customHeight="false" outlineLevel="2" collapsed="false">
      <c r="A24" s="4" t="n">
        <v>18</v>
      </c>
      <c r="B24" s="5" t="s">
        <v>28</v>
      </c>
      <c r="C24" s="6" t="s">
        <v>25</v>
      </c>
      <c r="D24" s="6" t="s">
        <v>46</v>
      </c>
      <c r="E24" s="6" t="s">
        <v>51</v>
      </c>
      <c r="F24" s="5" t="n">
        <v>30</v>
      </c>
      <c r="G24" s="5"/>
      <c r="H24" s="5"/>
      <c r="I24" s="5"/>
      <c r="J24" s="5"/>
      <c r="K24" s="5"/>
      <c r="L24" s="5" t="n">
        <v>4</v>
      </c>
      <c r="M24" s="5"/>
      <c r="N24" s="5"/>
      <c r="O24" s="6" t="s">
        <v>30</v>
      </c>
      <c r="P24" s="5" t="n">
        <v>79</v>
      </c>
      <c r="Q24" s="5" t="n">
        <v>3</v>
      </c>
      <c r="R24" s="5" t="n">
        <f aca="false">IF(Q24="","",IF(OR($Q24=1,$Q24=0),1,IF($Q24=2,1.5,IF($Q24=3,1.9,IF($Q24=4,2.3,2)))))+0.1</f>
        <v>2</v>
      </c>
      <c r="S24" s="5" t="n">
        <f aca="false">$F24*R24</f>
        <v>60</v>
      </c>
      <c r="T24" s="5" t="n">
        <f aca="false">$G24*R24</f>
        <v>0</v>
      </c>
      <c r="U24" s="5" t="n">
        <f aca="false">$H24*(IF(OR($Q24=1,$Q24=0),0.4,IF($Q24=2,0.7,IF($Q24=3,1,IF($Q24=4,1.3,1.6)))))</f>
        <v>0</v>
      </c>
      <c r="V24" s="5" t="n">
        <f aca="false">6*M24*1.5</f>
        <v>0</v>
      </c>
      <c r="W24" s="5" t="n">
        <f aca="false">0.6*J24*17+IF((P24-17)&lt;0,0,0.6*J24*(P24-17)*0.5)</f>
        <v>0</v>
      </c>
      <c r="X24" s="5" t="n">
        <f aca="false">IF((P24-10)&lt;0,I24*P24,I24*10+I24*(P24-10)*0.5)</f>
        <v>0</v>
      </c>
      <c r="Y24" s="5" t="n">
        <f aca="false">K24*0.6*P24/15</f>
        <v>0</v>
      </c>
      <c r="Z24" s="5" t="n">
        <f aca="false">L24</f>
        <v>4</v>
      </c>
      <c r="AA24" s="5" t="n">
        <f aca="false">N24</f>
        <v>0</v>
      </c>
      <c r="AB24" s="5" t="n">
        <f aca="false">SUM(S24:AA24)</f>
        <v>64</v>
      </c>
    </row>
    <row r="25" customFormat="false" ht="14.25" hidden="false" customHeight="false" outlineLevel="2" collapsed="false">
      <c r="A25" s="4" t="n">
        <v>19</v>
      </c>
      <c r="B25" s="5" t="s">
        <v>28</v>
      </c>
      <c r="C25" s="6" t="s">
        <v>25</v>
      </c>
      <c r="D25" s="6" t="s">
        <v>46</v>
      </c>
      <c r="E25" s="6" t="s">
        <v>52</v>
      </c>
      <c r="F25" s="5" t="n">
        <v>40</v>
      </c>
      <c r="G25" s="5"/>
      <c r="H25" s="5"/>
      <c r="I25" s="5"/>
      <c r="J25" s="5"/>
      <c r="K25" s="5"/>
      <c r="L25" s="5"/>
      <c r="M25" s="5"/>
      <c r="N25" s="5"/>
      <c r="O25" s="6" t="s">
        <v>36</v>
      </c>
      <c r="P25" s="5" t="n">
        <v>63</v>
      </c>
      <c r="Q25" s="5" t="n">
        <v>2</v>
      </c>
      <c r="R25" s="5" t="n">
        <f aca="false">IF(Q25="","",IF(OR($Q25=1,$Q25=0),1,IF($Q25=2,1.5,IF($Q25=3,1.9,IF($Q25=4,2.3,2)))))+0.1</f>
        <v>1.6</v>
      </c>
      <c r="S25" s="5" t="n">
        <f aca="false">$F25*R25</f>
        <v>64</v>
      </c>
      <c r="T25" s="5" t="n">
        <f aca="false">$G25*R25</f>
        <v>0</v>
      </c>
      <c r="U25" s="5" t="n">
        <f aca="false">$H25*(IF(OR($Q25=1,$Q25=0),0.4,IF($Q25=2,0.7,IF($Q25=3,1,IF($Q25=4,1.3,1.6)))))</f>
        <v>0</v>
      </c>
      <c r="V25" s="5" t="n">
        <f aca="false">6*M25*1.5</f>
        <v>0</v>
      </c>
      <c r="W25" s="5" t="n">
        <f aca="false">0.6*J25*17+IF((P25-17)&lt;0,0,0.6*J25*(P25-17)*0.5)</f>
        <v>0</v>
      </c>
      <c r="X25" s="5" t="n">
        <f aca="false">IF((P25-10)&lt;0,I25*P25,I25*10+I25*(P25-10)*0.5)</f>
        <v>0</v>
      </c>
      <c r="Y25" s="5" t="n">
        <f aca="false">K25*0.6*P25/15</f>
        <v>0</v>
      </c>
      <c r="Z25" s="5" t="n">
        <f aca="false">L25</f>
        <v>0</v>
      </c>
      <c r="AA25" s="5" t="n">
        <f aca="false">N25</f>
        <v>0</v>
      </c>
      <c r="AB25" s="5" t="n">
        <f aca="false">SUM(S25:AA25)</f>
        <v>64</v>
      </c>
    </row>
    <row r="26" customFormat="false" ht="14.25" hidden="false" customHeight="false" outlineLevel="1" collapsed="false">
      <c r="A26" s="4"/>
      <c r="B26" s="5"/>
      <c r="C26" s="5"/>
      <c r="D26" s="7" t="s">
        <v>53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 t="n">
        <f aca="false">SUBTOTAL(9,AB21:AB25)</f>
        <v>371.5</v>
      </c>
    </row>
    <row r="27" customFormat="false" ht="14.25" hidden="false" customHeight="false" outlineLevel="2" collapsed="false">
      <c r="A27" s="4" t="n">
        <v>20</v>
      </c>
      <c r="B27" s="5" t="s">
        <v>24</v>
      </c>
      <c r="C27" s="6" t="s">
        <v>25</v>
      </c>
      <c r="D27" s="6" t="s">
        <v>54</v>
      </c>
      <c r="E27" s="6" t="s">
        <v>10</v>
      </c>
      <c r="F27" s="5"/>
      <c r="G27" s="5"/>
      <c r="H27" s="5"/>
      <c r="I27" s="5"/>
      <c r="J27" s="5" t="n">
        <v>2</v>
      </c>
      <c r="K27" s="5"/>
      <c r="L27" s="5"/>
      <c r="M27" s="5"/>
      <c r="N27" s="5" t="n">
        <v>12</v>
      </c>
      <c r="O27" s="6" t="s">
        <v>33</v>
      </c>
      <c r="P27" s="5" t="n">
        <v>15</v>
      </c>
      <c r="Q27" s="5" t="n">
        <v>3</v>
      </c>
      <c r="R27" s="5" t="n">
        <f aca="false">IF(Q27="","",IF(OR($Q27=1,$Q27=0),1,IF($Q27=2,1.5,IF($Q27=3,1.9,IF($Q27=4,2.3,2)))))</f>
        <v>1.9</v>
      </c>
      <c r="S27" s="5" t="n">
        <f aca="false">$F27*R27</f>
        <v>0</v>
      </c>
      <c r="T27" s="5" t="n">
        <f aca="false">$G27*R27</f>
        <v>0</v>
      </c>
      <c r="U27" s="5" t="n">
        <f aca="false">$H27*(IF(OR($Q27=1,$Q27=0),0.4,IF($Q27=2,0.7,IF($Q27=3,1,IF($Q27=4,1.3,1.6)))))</f>
        <v>0</v>
      </c>
      <c r="V27" s="5" t="n">
        <f aca="false">6*M27*1.5</f>
        <v>0</v>
      </c>
      <c r="W27" s="5" t="n">
        <f aca="false">0.6*J27*17+IF((P27-17)&lt;0,0,0.6*J27*(P27-17)*0.5)</f>
        <v>20.4</v>
      </c>
      <c r="X27" s="5" t="n">
        <f aca="false">IF((P27-10)&lt;0,I27*P27,I27*10+I27*(P27-10)*0.5)</f>
        <v>0</v>
      </c>
      <c r="Y27" s="5" t="n">
        <f aca="false">K27*0.6*P27/15</f>
        <v>0</v>
      </c>
      <c r="Z27" s="5" t="n">
        <f aca="false">L27</f>
        <v>0</v>
      </c>
      <c r="AA27" s="5" t="n">
        <f aca="false">N27</f>
        <v>12</v>
      </c>
      <c r="AB27" s="5" t="n">
        <f aca="false">SUM(S27:AA27)</f>
        <v>32.4</v>
      </c>
    </row>
    <row r="28" customFormat="false" ht="14.25" hidden="false" customHeight="false" outlineLevel="2" collapsed="false">
      <c r="A28" s="4" t="n">
        <v>21</v>
      </c>
      <c r="B28" s="5" t="s">
        <v>28</v>
      </c>
      <c r="C28" s="6" t="s">
        <v>25</v>
      </c>
      <c r="D28" s="6" t="s">
        <v>54</v>
      </c>
      <c r="E28" s="6" t="s">
        <v>29</v>
      </c>
      <c r="F28" s="5"/>
      <c r="G28" s="5"/>
      <c r="H28" s="5"/>
      <c r="I28" s="5"/>
      <c r="J28" s="5"/>
      <c r="K28" s="5"/>
      <c r="L28" s="5"/>
      <c r="M28" s="5" t="n">
        <v>4</v>
      </c>
      <c r="N28" s="5" t="n">
        <v>12</v>
      </c>
      <c r="O28" s="6" t="s">
        <v>30</v>
      </c>
      <c r="P28" s="5" t="n">
        <v>40</v>
      </c>
      <c r="Q28" s="5" t="n">
        <v>3</v>
      </c>
      <c r="R28" s="5" t="n">
        <f aca="false">IF(Q28="","",IF(OR($Q28=1,$Q28=0),1,IF($Q28=2,1.5,IF($Q28=3,1.9,IF($Q28=4,2.3,2)))))</f>
        <v>1.9</v>
      </c>
      <c r="S28" s="5" t="n">
        <f aca="false">$M28*R28</f>
        <v>7.6</v>
      </c>
      <c r="T28" s="5" t="n">
        <f aca="false">$G28*R28</f>
        <v>0</v>
      </c>
      <c r="U28" s="5" t="n">
        <f aca="false">$H28*(IF(OR($Q28=1,$Q28=0),0.4,IF($Q28=2,0.7,IF($Q28=3,1,IF($Q28=4,1.3,1.6)))))</f>
        <v>0</v>
      </c>
      <c r="V28" s="5" t="n">
        <f aca="false">6*M28*1.5</f>
        <v>36</v>
      </c>
      <c r="W28" s="5" t="n">
        <f aca="false">0.6*J28*17+IF((P28-17)&lt;0,0,0.6*J28*(P28-17)*0.5)</f>
        <v>0</v>
      </c>
      <c r="X28" s="5" t="n">
        <f aca="false">IF((P28-10)&lt;0,I28*P28,I28*10+I28*(P28-10)*0.5)</f>
        <v>0</v>
      </c>
      <c r="Y28" s="5" t="n">
        <f aca="false">K28*0.6*P28/15</f>
        <v>0</v>
      </c>
      <c r="Z28" s="5" t="n">
        <f aca="false">L28</f>
        <v>0</v>
      </c>
      <c r="AA28" s="5" t="n">
        <f aca="false">N28</f>
        <v>12</v>
      </c>
      <c r="AB28" s="5" t="n">
        <f aca="false">SUM(S28:AA28)</f>
        <v>55.6</v>
      </c>
    </row>
    <row r="29" customFormat="false" ht="14.25" hidden="false" customHeight="false" outlineLevel="2" collapsed="false">
      <c r="A29" s="4" t="n">
        <v>22</v>
      </c>
      <c r="B29" s="5" t="s">
        <v>28</v>
      </c>
      <c r="C29" s="6" t="s">
        <v>25</v>
      </c>
      <c r="D29" s="6" t="s">
        <v>54</v>
      </c>
      <c r="E29" s="6" t="s">
        <v>44</v>
      </c>
      <c r="F29" s="5" t="n">
        <v>20</v>
      </c>
      <c r="G29" s="5"/>
      <c r="H29" s="5"/>
      <c r="I29" s="5"/>
      <c r="J29" s="5"/>
      <c r="K29" s="5"/>
      <c r="L29" s="5"/>
      <c r="M29" s="5"/>
      <c r="N29" s="5"/>
      <c r="O29" s="6" t="s">
        <v>30</v>
      </c>
      <c r="P29" s="5" t="n">
        <v>79</v>
      </c>
      <c r="Q29" s="5" t="n">
        <v>3</v>
      </c>
      <c r="R29" s="5" t="n">
        <f aca="false">IF(Q29="","",IF(OR($Q29=1,$Q29=0),1,IF($Q29=2,1.5,IF($Q29=3,1.9,IF($Q29=4,2.3,2)))))+0.15</f>
        <v>2.05</v>
      </c>
      <c r="S29" s="5" t="n">
        <f aca="false">$F29*R29</f>
        <v>41</v>
      </c>
      <c r="T29" s="5" t="n">
        <f aca="false">$G29*R29</f>
        <v>0</v>
      </c>
      <c r="U29" s="5" t="n">
        <f aca="false">$H29*(IF(OR($Q29=1,$Q29=0),0.4,IF($Q29=2,0.7,IF($Q29=3,1,IF($Q29=4,1.3,1.6)))))</f>
        <v>0</v>
      </c>
      <c r="V29" s="5" t="n">
        <f aca="false">6*M29*1.5</f>
        <v>0</v>
      </c>
      <c r="W29" s="5" t="n">
        <f aca="false">0.6*J29*17+IF((P29-17)&lt;0,0,0.6*J29*(P29-17)*0.5)</f>
        <v>0</v>
      </c>
      <c r="X29" s="5" t="n">
        <f aca="false">IF((P29-10)&lt;0,I29*P29,I29*10+I29*(P29-10)*0.5)</f>
        <v>0</v>
      </c>
      <c r="Y29" s="5" t="n">
        <f aca="false">K29*0.6*P29/15</f>
        <v>0</v>
      </c>
      <c r="Z29" s="5" t="n">
        <f aca="false">L29</f>
        <v>0</v>
      </c>
      <c r="AA29" s="5" t="n">
        <f aca="false">N29</f>
        <v>0</v>
      </c>
      <c r="AB29" s="5" t="n">
        <f aca="false">SUM(S29:AA29)</f>
        <v>41</v>
      </c>
    </row>
    <row r="30" customFormat="false" ht="14.25" hidden="false" customHeight="false" outlineLevel="1" collapsed="false">
      <c r="A30" s="4"/>
      <c r="B30" s="5"/>
      <c r="C30" s="5"/>
      <c r="D30" s="7" t="s">
        <v>55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 t="n">
        <f aca="false">SUBTOTAL(9,AB27:AB29)</f>
        <v>129</v>
      </c>
    </row>
    <row r="31" customFormat="false" ht="14.25" hidden="false" customHeight="false" outlineLevel="2" collapsed="false">
      <c r="A31" s="4" t="n">
        <v>24</v>
      </c>
      <c r="B31" s="5" t="s">
        <v>24</v>
      </c>
      <c r="C31" s="6" t="s">
        <v>25</v>
      </c>
      <c r="D31" s="6" t="s">
        <v>56</v>
      </c>
      <c r="E31" s="6" t="s">
        <v>9</v>
      </c>
      <c r="F31" s="5"/>
      <c r="G31" s="5"/>
      <c r="H31" s="5"/>
      <c r="I31" s="5" t="n">
        <v>17</v>
      </c>
      <c r="J31" s="5"/>
      <c r="K31" s="5"/>
      <c r="L31" s="5"/>
      <c r="M31" s="5"/>
      <c r="N31" s="5"/>
      <c r="O31" s="6" t="s">
        <v>27</v>
      </c>
      <c r="P31" s="5" t="n">
        <v>10</v>
      </c>
      <c r="Q31" s="5" t="n">
        <v>1</v>
      </c>
      <c r="R31" s="5" t="n">
        <f aca="false">IF(Q31="","",IF(OR($Q31=1,$Q31=0),1,IF($Q31=2,1.5,IF($Q31=3,1.9,IF($Q31=4,2.3,2)))))</f>
        <v>1</v>
      </c>
      <c r="S31" s="5" t="n">
        <f aca="false">$F31*R31</f>
        <v>0</v>
      </c>
      <c r="T31" s="5" t="n">
        <f aca="false">$G31*R31</f>
        <v>0</v>
      </c>
      <c r="U31" s="5" t="n">
        <f aca="false">$H31*(IF(OR($Q31=1,$Q31=0),0.4,IF($Q31=2,0.7,IF($Q31=3,1,IF($Q31=4,1.3,1.6)))))</f>
        <v>0</v>
      </c>
      <c r="V31" s="5" t="n">
        <f aca="false">6*M31*1.5</f>
        <v>0</v>
      </c>
      <c r="W31" s="5" t="n">
        <f aca="false">0.6*J31*17+IF((P31-17)&lt;0,0,0.6*J31*(P31-17)*0.5)</f>
        <v>0</v>
      </c>
      <c r="X31" s="5" t="n">
        <f aca="false">IF((P31-10)&lt;0,I31*P31,I31*10+I31*(P31-10)*0.5)</f>
        <v>170</v>
      </c>
      <c r="Y31" s="5" t="n">
        <f aca="false">K31*0.6*P31/15</f>
        <v>0</v>
      </c>
      <c r="Z31" s="5" t="n">
        <f aca="false">L31</f>
        <v>0</v>
      </c>
      <c r="AA31" s="5" t="n">
        <f aca="false">N31</f>
        <v>0</v>
      </c>
      <c r="AB31" s="5" t="n">
        <f aca="false">SUM(S31:AA31)</f>
        <v>170</v>
      </c>
    </row>
    <row r="32" customFormat="false" ht="14.25" hidden="false" customHeight="false" outlineLevel="2" collapsed="false">
      <c r="A32" s="4" t="n">
        <v>25</v>
      </c>
      <c r="B32" s="5" t="s">
        <v>24</v>
      </c>
      <c r="C32" s="6" t="s">
        <v>25</v>
      </c>
      <c r="D32" s="6" t="s">
        <v>56</v>
      </c>
      <c r="E32" s="6" t="s">
        <v>10</v>
      </c>
      <c r="F32" s="5"/>
      <c r="G32" s="5"/>
      <c r="H32" s="5"/>
      <c r="I32" s="5"/>
      <c r="J32" s="5" t="n">
        <v>2</v>
      </c>
      <c r="K32" s="5"/>
      <c r="L32" s="5"/>
      <c r="M32" s="5"/>
      <c r="N32" s="5" t="n">
        <v>12</v>
      </c>
      <c r="O32" s="6" t="s">
        <v>33</v>
      </c>
      <c r="P32" s="5" t="n">
        <v>17</v>
      </c>
      <c r="Q32" s="5" t="n">
        <v>3</v>
      </c>
      <c r="R32" s="5" t="n">
        <f aca="false">IF(Q32="","",IF(OR($Q32=1,$Q32=0),1,IF($Q32=2,1.5,IF($Q32=3,1.9,IF($Q32=4,2.3,2)))))</f>
        <v>1.9</v>
      </c>
      <c r="S32" s="5" t="n">
        <f aca="false">$F32*R32</f>
        <v>0</v>
      </c>
      <c r="T32" s="5" t="n">
        <f aca="false">$G32*R32</f>
        <v>0</v>
      </c>
      <c r="U32" s="5" t="n">
        <f aca="false">$H32*(IF(OR($Q32=1,$Q32=0),0.4,IF($Q32=2,0.7,IF($Q32=3,1,IF($Q32=4,1.3,1.6)))))</f>
        <v>0</v>
      </c>
      <c r="V32" s="5" t="n">
        <f aca="false">6*M32*1.5</f>
        <v>0</v>
      </c>
      <c r="W32" s="5" t="n">
        <f aca="false">0.6*J32*17+IF((P32-17)&lt;0,0,0.6*J32*(P32-17)*0.5)</f>
        <v>20.4</v>
      </c>
      <c r="X32" s="5" t="n">
        <f aca="false">IF((P32-10)&lt;0,I32*P32,I32*10+I32*(P32-10)*0.5)</f>
        <v>0</v>
      </c>
      <c r="Y32" s="5" t="n">
        <f aca="false">K32*0.6*P32/15</f>
        <v>0</v>
      </c>
      <c r="Z32" s="5" t="n">
        <f aca="false">L32</f>
        <v>0</v>
      </c>
      <c r="AA32" s="5" t="n">
        <f aca="false">N32</f>
        <v>12</v>
      </c>
      <c r="AB32" s="5" t="n">
        <f aca="false">SUM(S32:AA32)</f>
        <v>32.4</v>
      </c>
    </row>
    <row r="33" customFormat="false" ht="14.25" hidden="false" customHeight="false" outlineLevel="2" collapsed="false">
      <c r="A33" s="4" t="n">
        <v>26</v>
      </c>
      <c r="B33" s="5" t="s">
        <v>28</v>
      </c>
      <c r="C33" s="6" t="s">
        <v>25</v>
      </c>
      <c r="D33" s="6" t="s">
        <v>56</v>
      </c>
      <c r="E33" s="6" t="s">
        <v>29</v>
      </c>
      <c r="F33" s="5"/>
      <c r="G33" s="5"/>
      <c r="H33" s="5"/>
      <c r="I33" s="5"/>
      <c r="J33" s="5"/>
      <c r="K33" s="5"/>
      <c r="L33" s="5"/>
      <c r="M33" s="5" t="n">
        <v>4</v>
      </c>
      <c r="N33" s="5"/>
      <c r="O33" s="6" t="s">
        <v>30</v>
      </c>
      <c r="P33" s="5" t="n">
        <v>40</v>
      </c>
      <c r="Q33" s="5" t="n">
        <v>3</v>
      </c>
      <c r="R33" s="5" t="n">
        <f aca="false">IF(Q33="","",IF(OR($Q33=1,$Q33=0),1,IF($Q33=2,1.5,IF($Q33=3,1.9,IF($Q33=4,2.3,2)))))</f>
        <v>1.9</v>
      </c>
      <c r="S33" s="5" t="n">
        <f aca="false">$M33*R33</f>
        <v>7.6</v>
      </c>
      <c r="T33" s="5" t="n">
        <f aca="false">$G33*R33</f>
        <v>0</v>
      </c>
      <c r="U33" s="5" t="n">
        <f aca="false">$H33*(IF(OR($Q33=1,$Q33=0),0.4,IF($Q33=2,0.7,IF($Q33=3,1,IF($Q33=4,1.3,1.6)))))</f>
        <v>0</v>
      </c>
      <c r="V33" s="5" t="n">
        <f aca="false">6*M33*1.5</f>
        <v>36</v>
      </c>
      <c r="W33" s="5" t="n">
        <f aca="false">0.6*J33*17+IF((P33-17)&lt;0,0,0.6*J33*(P33-17)*0.5)</f>
        <v>0</v>
      </c>
      <c r="X33" s="5" t="n">
        <f aca="false">IF((P33-10)&lt;0,I33*P33,I33*10+I33*(P33-10)*0.5)</f>
        <v>0</v>
      </c>
      <c r="Y33" s="5" t="n">
        <f aca="false">K33*0.6*P33/15</f>
        <v>0</v>
      </c>
      <c r="Z33" s="5" t="n">
        <f aca="false">L33</f>
        <v>0</v>
      </c>
      <c r="AA33" s="5" t="n">
        <f aca="false">N33</f>
        <v>0</v>
      </c>
      <c r="AB33" s="5" t="n">
        <f aca="false">SUM(S33:AA33)</f>
        <v>43.6</v>
      </c>
    </row>
    <row r="34" customFormat="false" ht="14.25" hidden="false" customHeight="false" outlineLevel="1" collapsed="false">
      <c r="A34" s="4"/>
      <c r="B34" s="5"/>
      <c r="C34" s="5"/>
      <c r="D34" s="7" t="s">
        <v>57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 t="n">
        <f aca="false">SUBTOTAL(9,AB31:AB33)</f>
        <v>246</v>
      </c>
    </row>
    <row r="35" customFormat="false" ht="14.25" hidden="false" customHeight="false" outlineLevel="2" collapsed="false">
      <c r="A35" s="4" t="n">
        <v>27</v>
      </c>
      <c r="B35" s="5" t="s">
        <v>24</v>
      </c>
      <c r="C35" s="6" t="s">
        <v>25</v>
      </c>
      <c r="D35" s="6" t="s">
        <v>58</v>
      </c>
      <c r="E35" s="6" t="s">
        <v>59</v>
      </c>
      <c r="F35" s="5" t="n">
        <v>28</v>
      </c>
      <c r="G35" s="5"/>
      <c r="H35" s="5"/>
      <c r="I35" s="5"/>
      <c r="J35" s="5"/>
      <c r="K35" s="5" t="n">
        <v>28</v>
      </c>
      <c r="L35" s="5"/>
      <c r="M35" s="5"/>
      <c r="N35" s="5"/>
      <c r="O35" s="6" t="s">
        <v>60</v>
      </c>
      <c r="P35" s="5" t="n">
        <v>65</v>
      </c>
      <c r="Q35" s="5" t="n">
        <v>2</v>
      </c>
      <c r="R35" s="5" t="n">
        <f aca="false">IF(Q35="","",IF(OR($Q35=1,$Q35=0),1,IF($Q35=2,1.5,IF($Q35=3,1.9,IF($Q35=4,2.3,2)))))+0.1</f>
        <v>1.6</v>
      </c>
      <c r="S35" s="5" t="n">
        <f aca="false">$F35*R35</f>
        <v>44.8</v>
      </c>
      <c r="T35" s="5" t="n">
        <f aca="false">$G35*R35</f>
        <v>0</v>
      </c>
      <c r="U35" s="5" t="n">
        <f aca="false">$H35*(IF(OR($Q35=1,$Q35=0),0.4,IF($Q35=2,0.7,IF($Q35=3,1,IF($Q35=4,1.3,1.6)))))</f>
        <v>0</v>
      </c>
      <c r="V35" s="5" t="n">
        <f aca="false">6*M35*1.5</f>
        <v>0</v>
      </c>
      <c r="W35" s="5" t="n">
        <f aca="false">0.6*J35*17+IF((P35-17)&lt;0,0,0.6*J35*(P35-17)*0.5)</f>
        <v>0</v>
      </c>
      <c r="X35" s="5" t="n">
        <f aca="false">IF((P35-10)&lt;0,I35*P35,I35*10+I35*(P35-10)*0.5)</f>
        <v>0</v>
      </c>
      <c r="Y35" s="5" t="n">
        <f aca="false">K35*0.6*P35/15</f>
        <v>72.8</v>
      </c>
      <c r="Z35" s="5" t="n">
        <f aca="false">L35</f>
        <v>0</v>
      </c>
      <c r="AA35" s="5" t="n">
        <f aca="false">N35</f>
        <v>0</v>
      </c>
      <c r="AB35" s="5" t="n">
        <f aca="false">SUM(S35:AA35)</f>
        <v>117.6</v>
      </c>
    </row>
    <row r="36" customFormat="false" ht="14.25" hidden="false" customHeight="false" outlineLevel="2" collapsed="false">
      <c r="A36" s="4" t="n">
        <v>28</v>
      </c>
      <c r="B36" s="5" t="s">
        <v>24</v>
      </c>
      <c r="C36" s="6" t="s">
        <v>25</v>
      </c>
      <c r="D36" s="6" t="s">
        <v>58</v>
      </c>
      <c r="E36" s="6" t="s">
        <v>61</v>
      </c>
      <c r="F36" s="5" t="n">
        <v>30</v>
      </c>
      <c r="G36" s="5"/>
      <c r="H36" s="5"/>
      <c r="I36" s="5"/>
      <c r="J36" s="5"/>
      <c r="K36" s="5"/>
      <c r="L36" s="5"/>
      <c r="M36" s="5"/>
      <c r="N36" s="5" t="n">
        <v>12</v>
      </c>
      <c r="O36" s="6" t="s">
        <v>30</v>
      </c>
      <c r="P36" s="5" t="n">
        <v>79</v>
      </c>
      <c r="Q36" s="5" t="n">
        <v>3</v>
      </c>
      <c r="R36" s="5" t="n">
        <f aca="false">IF(Q36="","",IF(OR($Q36=1,$Q36=0),1,IF($Q36=2,1.5,IF($Q36=3,1.9,IF($Q36=4,2.3,2)))))</f>
        <v>1.9</v>
      </c>
      <c r="S36" s="5" t="n">
        <f aca="false">$F36*R36</f>
        <v>57</v>
      </c>
      <c r="T36" s="5" t="n">
        <f aca="false">$G36*R36</f>
        <v>0</v>
      </c>
      <c r="U36" s="5" t="n">
        <f aca="false">$H36*(IF(OR($Q36=1,$Q36=0),0.4,IF($Q36=2,0.7,IF($Q36=3,1,IF($Q36=4,1.3,1.6)))))</f>
        <v>0</v>
      </c>
      <c r="V36" s="5" t="n">
        <f aca="false">6*M36*1.5</f>
        <v>0</v>
      </c>
      <c r="W36" s="5" t="n">
        <f aca="false">0.6*J36*17+IF((P36-17)&lt;0,0,0.6*J36*(P36-17)*0.5)</f>
        <v>0</v>
      </c>
      <c r="X36" s="5" t="n">
        <f aca="false">IF((P36-10)&lt;0,I36*P36,I36*10+I36*(P36-10)*0.5)</f>
        <v>0</v>
      </c>
      <c r="Y36" s="5" t="n">
        <f aca="false">K36*0.6*P36/15</f>
        <v>0</v>
      </c>
      <c r="Z36" s="5" t="n">
        <f aca="false">L36</f>
        <v>0</v>
      </c>
      <c r="AA36" s="5" t="n">
        <f aca="false">N36</f>
        <v>12</v>
      </c>
      <c r="AB36" s="5" t="n">
        <f aca="false">SUM(S36:AA36)</f>
        <v>69</v>
      </c>
    </row>
    <row r="37" customFormat="false" ht="14.25" hidden="false" customHeight="false" outlineLevel="1" collapsed="false">
      <c r="A37" s="4"/>
      <c r="B37" s="5"/>
      <c r="C37" s="5"/>
      <c r="D37" s="7" t="s">
        <v>62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 t="n">
        <f aca="false">SUBTOTAL(9,AB35:AB36)</f>
        <v>186.6</v>
      </c>
    </row>
    <row r="38" customFormat="false" ht="14.25" hidden="false" customHeight="false" outlineLevel="2" collapsed="false">
      <c r="A38" s="4" t="n">
        <v>29</v>
      </c>
      <c r="B38" s="5" t="s">
        <v>24</v>
      </c>
      <c r="C38" s="6" t="s">
        <v>25</v>
      </c>
      <c r="D38" s="6" t="s">
        <v>63</v>
      </c>
      <c r="E38" s="6" t="s">
        <v>9</v>
      </c>
      <c r="F38" s="5"/>
      <c r="G38" s="5"/>
      <c r="H38" s="5"/>
      <c r="I38" s="5" t="n">
        <v>17</v>
      </c>
      <c r="J38" s="5"/>
      <c r="K38" s="5"/>
      <c r="L38" s="5"/>
      <c r="M38" s="5"/>
      <c r="N38" s="5"/>
      <c r="O38" s="6" t="s">
        <v>27</v>
      </c>
      <c r="P38" s="5" t="n">
        <v>10</v>
      </c>
      <c r="Q38" s="5" t="n">
        <v>1</v>
      </c>
      <c r="R38" s="5" t="n">
        <f aca="false">IF(Q38="","",IF(OR($Q38=1,$Q38=0),1,IF($Q38=2,1.5,IF($Q38=3,1.9,IF($Q38=4,2.3,2)))))</f>
        <v>1</v>
      </c>
      <c r="S38" s="5" t="n">
        <f aca="false">$F38*R38</f>
        <v>0</v>
      </c>
      <c r="T38" s="5" t="n">
        <f aca="false">$G38*R38</f>
        <v>0</v>
      </c>
      <c r="U38" s="5" t="n">
        <f aca="false">$H38*(IF(OR($Q38=1,$Q38=0),0.4,IF($Q38=2,0.7,IF($Q38=3,1,IF($Q38=4,1.3,1.6)))))</f>
        <v>0</v>
      </c>
      <c r="V38" s="5" t="n">
        <f aca="false">6*M38*1.5</f>
        <v>0</v>
      </c>
      <c r="W38" s="5" t="n">
        <f aca="false">0.6*J38*17+IF((P38-17)&lt;0,0,0.6*J38*(P38-17)*0.5)</f>
        <v>0</v>
      </c>
      <c r="X38" s="5" t="n">
        <f aca="false">IF((P38-10)&lt;0,I38*P38,I38*10+I38*(P38-10)*0.5)</f>
        <v>170</v>
      </c>
      <c r="Y38" s="5" t="n">
        <f aca="false">K38*0.6*P38/15</f>
        <v>0</v>
      </c>
      <c r="Z38" s="5" t="n">
        <f aca="false">L38</f>
        <v>0</v>
      </c>
      <c r="AA38" s="5" t="n">
        <f aca="false">N38</f>
        <v>0</v>
      </c>
      <c r="AB38" s="5" t="n">
        <f aca="false">SUM(S38:AA38)</f>
        <v>170</v>
      </c>
    </row>
    <row r="39" customFormat="false" ht="14.25" hidden="false" customHeight="false" outlineLevel="2" collapsed="false">
      <c r="A39" s="4" t="n">
        <v>30</v>
      </c>
      <c r="B39" s="5" t="s">
        <v>24</v>
      </c>
      <c r="C39" s="6" t="s">
        <v>25</v>
      </c>
      <c r="D39" s="6" t="s">
        <v>63</v>
      </c>
      <c r="E39" s="6" t="s">
        <v>64</v>
      </c>
      <c r="F39" s="5" t="n">
        <v>60</v>
      </c>
      <c r="G39" s="5"/>
      <c r="H39" s="5"/>
      <c r="I39" s="5"/>
      <c r="J39" s="5"/>
      <c r="K39" s="5"/>
      <c r="L39" s="5" t="n">
        <v>8</v>
      </c>
      <c r="M39" s="5"/>
      <c r="N39" s="5" t="n">
        <v>12</v>
      </c>
      <c r="O39" s="6" t="s">
        <v>30</v>
      </c>
      <c r="P39" s="5" t="n">
        <v>79</v>
      </c>
      <c r="Q39" s="5" t="n">
        <v>3</v>
      </c>
      <c r="R39" s="5" t="n">
        <f aca="false">IF(Q39="","",IF(OR($Q39=1,$Q39=0),1,IF($Q39=2,1.5,IF($Q39=3,1.9,IF($Q39=4,2.3,2)))))+0.1</f>
        <v>2</v>
      </c>
      <c r="S39" s="5" t="n">
        <f aca="false">$F39*R39</f>
        <v>120</v>
      </c>
      <c r="T39" s="5" t="n">
        <f aca="false">$G39*R39</f>
        <v>0</v>
      </c>
      <c r="U39" s="5" t="n">
        <f aca="false">$H39*(IF(OR($Q39=1,$Q39=0),0.4,IF($Q39=2,0.7,IF($Q39=3,1,IF($Q39=4,1.3,1.6)))))</f>
        <v>0</v>
      </c>
      <c r="V39" s="5" t="n">
        <f aca="false">6*M39*1.5</f>
        <v>0</v>
      </c>
      <c r="W39" s="5" t="n">
        <f aca="false">0.6*J39*17+IF((P39-17)&lt;0,0,0.6*J39*(P39-17)*0.5)</f>
        <v>0</v>
      </c>
      <c r="X39" s="5" t="n">
        <f aca="false">IF((P39-10)&lt;0,I39*P39,I39*10+I39*(P39-10)*0.5)</f>
        <v>0</v>
      </c>
      <c r="Y39" s="5" t="n">
        <f aca="false">K39*0.6*P39/15</f>
        <v>0</v>
      </c>
      <c r="Z39" s="5" t="n">
        <f aca="false">L39</f>
        <v>8</v>
      </c>
      <c r="AA39" s="5" t="n">
        <f aca="false">N39</f>
        <v>12</v>
      </c>
      <c r="AB39" s="5" t="n">
        <f aca="false">SUM(S39:AA39)</f>
        <v>140</v>
      </c>
    </row>
    <row r="40" customFormat="false" ht="14.25" hidden="false" customHeight="false" outlineLevel="2" collapsed="false">
      <c r="A40" s="4" t="n">
        <v>31</v>
      </c>
      <c r="B40" s="5" t="s">
        <v>28</v>
      </c>
      <c r="C40" s="6" t="s">
        <v>25</v>
      </c>
      <c r="D40" s="6" t="s">
        <v>63</v>
      </c>
      <c r="E40" s="6" t="s">
        <v>65</v>
      </c>
      <c r="F40" s="5" t="n">
        <v>40</v>
      </c>
      <c r="G40" s="5"/>
      <c r="H40" s="5"/>
      <c r="I40" s="5"/>
      <c r="J40" s="5"/>
      <c r="K40" s="5"/>
      <c r="L40" s="5" t="n">
        <v>8</v>
      </c>
      <c r="M40" s="5"/>
      <c r="N40" s="5"/>
      <c r="O40" s="6" t="s">
        <v>30</v>
      </c>
      <c r="P40" s="5" t="n">
        <v>79</v>
      </c>
      <c r="Q40" s="5" t="n">
        <v>3</v>
      </c>
      <c r="R40" s="5" t="n">
        <f aca="false">IF(Q40="","",IF(OR($Q40=1,$Q40=0),1,IF($Q40=2,1.5,IF($Q40=3,1.9,IF($Q40=4,2.3,2)))))+0.1</f>
        <v>2</v>
      </c>
      <c r="S40" s="5" t="n">
        <f aca="false">$F40*R40</f>
        <v>80</v>
      </c>
      <c r="T40" s="5" t="n">
        <f aca="false">$G40*R40</f>
        <v>0</v>
      </c>
      <c r="U40" s="5" t="n">
        <f aca="false">$H40*(IF(OR($Q40=1,$Q40=0),0.4,IF($Q40=2,0.7,IF($Q40=3,1,IF($Q40=4,1.3,1.6)))))</f>
        <v>0</v>
      </c>
      <c r="V40" s="5" t="n">
        <f aca="false">6*M40*1.5</f>
        <v>0</v>
      </c>
      <c r="W40" s="5" t="n">
        <f aca="false">0.6*J40*17+IF((P40-17)&lt;0,0,0.6*J40*(P40-17)*0.5)</f>
        <v>0</v>
      </c>
      <c r="X40" s="5" t="n">
        <f aca="false">IF((P40-10)&lt;0,I40*P40,I40*10+I40*(P40-10)*0.5)</f>
        <v>0</v>
      </c>
      <c r="Y40" s="5" t="n">
        <f aca="false">K40*0.6*P40/15</f>
        <v>0</v>
      </c>
      <c r="Z40" s="5" t="n">
        <f aca="false">L40</f>
        <v>8</v>
      </c>
      <c r="AA40" s="5" t="n">
        <f aca="false">N40</f>
        <v>0</v>
      </c>
      <c r="AB40" s="5" t="n">
        <f aca="false">SUM(S40:AA40)</f>
        <v>88</v>
      </c>
    </row>
    <row r="41" customFormat="false" ht="14.25" hidden="false" customHeight="false" outlineLevel="2" collapsed="false">
      <c r="A41" s="4" t="n">
        <v>32</v>
      </c>
      <c r="B41" s="5" t="s">
        <v>28</v>
      </c>
      <c r="C41" s="6" t="s">
        <v>25</v>
      </c>
      <c r="D41" s="6" t="s">
        <v>63</v>
      </c>
      <c r="E41" s="6" t="s">
        <v>35</v>
      </c>
      <c r="F41" s="5"/>
      <c r="G41" s="5"/>
      <c r="H41" s="5"/>
      <c r="I41" s="5"/>
      <c r="J41" s="5"/>
      <c r="K41" s="5"/>
      <c r="L41" s="5"/>
      <c r="M41" s="5" t="n">
        <v>2</v>
      </c>
      <c r="N41" s="5"/>
      <c r="O41" s="6" t="s">
        <v>36</v>
      </c>
      <c r="P41" s="5" t="n">
        <v>15</v>
      </c>
      <c r="Q41" s="5" t="n">
        <v>2</v>
      </c>
      <c r="R41" s="5" t="n">
        <f aca="false">IF(Q41="","",IF(OR($Q41=1,$Q41=0),1,IF($Q41=2,1.5,IF($Q41=3,1.9,IF($Q41=4,2.3,2)))))</f>
        <v>1.5</v>
      </c>
      <c r="S41" s="5" t="n">
        <f aca="false">$F41*R41</f>
        <v>0</v>
      </c>
      <c r="T41" s="5" t="n">
        <f aca="false">$G41*R41</f>
        <v>0</v>
      </c>
      <c r="U41" s="5" t="n">
        <f aca="false">$H41*(IF(OR($Q41=1,$Q41=0),0.4,IF($Q41=2,0.7,IF($Q41=3,1,IF($Q41=4,1.3,1.6)))))</f>
        <v>0</v>
      </c>
      <c r="V41" s="5" t="n">
        <f aca="false">6*M41*1.5</f>
        <v>18</v>
      </c>
      <c r="W41" s="5" t="n">
        <f aca="false">0.6*J41*17+IF((P41-17)&lt;0,0,0.6*J41*(P41-17)*0.5)</f>
        <v>0</v>
      </c>
      <c r="X41" s="5" t="n">
        <f aca="false">IF((P41-10)&lt;0,I41*P41,I41*10+I41*(P41-10)*0.5)</f>
        <v>0</v>
      </c>
      <c r="Y41" s="5" t="n">
        <f aca="false">K41*0.6*P41/15</f>
        <v>0</v>
      </c>
      <c r="Z41" s="5" t="n">
        <f aca="false">L41</f>
        <v>0</v>
      </c>
      <c r="AA41" s="5" t="n">
        <f aca="false">N41</f>
        <v>0</v>
      </c>
      <c r="AB41" s="5" t="n">
        <f aca="false">SUM(S41:AA41)</f>
        <v>18</v>
      </c>
    </row>
    <row r="42" customFormat="false" ht="14.25" hidden="false" customHeight="false" outlineLevel="2" collapsed="false">
      <c r="A42" s="4" t="n">
        <v>33</v>
      </c>
      <c r="B42" s="5" t="s">
        <v>28</v>
      </c>
      <c r="C42" s="6" t="s">
        <v>25</v>
      </c>
      <c r="D42" s="6" t="s">
        <v>63</v>
      </c>
      <c r="E42" s="6" t="s">
        <v>35</v>
      </c>
      <c r="F42" s="5"/>
      <c r="G42" s="5"/>
      <c r="H42" s="5"/>
      <c r="I42" s="5"/>
      <c r="J42" s="5"/>
      <c r="K42" s="5"/>
      <c r="L42" s="5"/>
      <c r="M42" s="5" t="n">
        <v>2</v>
      </c>
      <c r="N42" s="5"/>
      <c r="O42" s="6" t="s">
        <v>36</v>
      </c>
      <c r="P42" s="5" t="n">
        <v>15</v>
      </c>
      <c r="Q42" s="5" t="n">
        <v>2</v>
      </c>
      <c r="R42" s="5" t="n">
        <f aca="false">IF(Q42="","",IF(OR($Q42=1,$Q42=0),1,IF($Q42=2,1.5,IF($Q42=3,1.9,IF($Q42=4,2.3,2)))))</f>
        <v>1.5</v>
      </c>
      <c r="S42" s="5" t="n">
        <f aca="false">$F42*R42</f>
        <v>0</v>
      </c>
      <c r="T42" s="5" t="n">
        <f aca="false">$G42*R42</f>
        <v>0</v>
      </c>
      <c r="U42" s="5" t="n">
        <f aca="false">$H42*(IF(OR($Q42=1,$Q42=0),0.4,IF($Q42=2,0.7,IF($Q42=3,1,IF($Q42=4,1.3,1.6)))))</f>
        <v>0</v>
      </c>
      <c r="V42" s="5" t="n">
        <f aca="false">6*M42*1.5</f>
        <v>18</v>
      </c>
      <c r="W42" s="5" t="n">
        <f aca="false">0.6*J42*17+IF((P42-17)&lt;0,0,0.6*J42*(P42-17)*0.5)</f>
        <v>0</v>
      </c>
      <c r="X42" s="5" t="n">
        <f aca="false">IF((P42-10)&lt;0,I42*P42,I42*10+I42*(P42-10)*0.5)</f>
        <v>0</v>
      </c>
      <c r="Y42" s="5" t="n">
        <f aca="false">K42*0.6*P42/15</f>
        <v>0</v>
      </c>
      <c r="Z42" s="5" t="n">
        <f aca="false">L42</f>
        <v>0</v>
      </c>
      <c r="AA42" s="5" t="n">
        <f aca="false">N42</f>
        <v>0</v>
      </c>
      <c r="AB42" s="5" t="n">
        <f aca="false">SUM(S42:AA42)</f>
        <v>18</v>
      </c>
    </row>
    <row r="43" customFormat="false" ht="14.25" hidden="false" customHeight="false" outlineLevel="2" collapsed="false">
      <c r="A43" s="4" t="n">
        <v>34</v>
      </c>
      <c r="B43" s="5" t="s">
        <v>28</v>
      </c>
      <c r="C43" s="6" t="s">
        <v>25</v>
      </c>
      <c r="D43" s="6" t="s">
        <v>63</v>
      </c>
      <c r="E43" s="6" t="s">
        <v>29</v>
      </c>
      <c r="F43" s="5"/>
      <c r="G43" s="5"/>
      <c r="H43" s="5"/>
      <c r="I43" s="5"/>
      <c r="J43" s="5"/>
      <c r="K43" s="5"/>
      <c r="L43" s="5"/>
      <c r="M43" s="5" t="n">
        <v>4</v>
      </c>
      <c r="N43" s="5"/>
      <c r="O43" s="6" t="s">
        <v>30</v>
      </c>
      <c r="P43" s="5" t="n">
        <v>39</v>
      </c>
      <c r="Q43" s="5" t="n">
        <v>3</v>
      </c>
      <c r="R43" s="5" t="n">
        <f aca="false">IF(Q43="","",IF(OR($Q43=1,$Q43=0),1,IF($Q43=2,1.5,IF($Q43=3,1.9,IF($Q43=4,2.3,2)))))</f>
        <v>1.9</v>
      </c>
      <c r="S43" s="5" t="n">
        <f aca="false">$M43*R43</f>
        <v>7.6</v>
      </c>
      <c r="T43" s="5" t="n">
        <f aca="false">$G43*R43</f>
        <v>0</v>
      </c>
      <c r="U43" s="5" t="n">
        <f aca="false">$H43*(IF(OR($Q43=1,$Q43=0),0.4,IF($Q43=2,0.7,IF($Q43=3,1,IF($Q43=4,1.3,1.6)))))</f>
        <v>0</v>
      </c>
      <c r="V43" s="5" t="n">
        <f aca="false">6*M43*1.5</f>
        <v>36</v>
      </c>
      <c r="W43" s="5" t="n">
        <f aca="false">0.6*J43*17+IF((P43-17)&lt;0,0,0.6*J43*(P43-17)*0.5)</f>
        <v>0</v>
      </c>
      <c r="X43" s="5" t="n">
        <f aca="false">IF((P43-10)&lt;0,I43*P43,I43*10+I43*(P43-10)*0.5)</f>
        <v>0</v>
      </c>
      <c r="Y43" s="5" t="n">
        <f aca="false">K43*0.6*P43/15</f>
        <v>0</v>
      </c>
      <c r="Z43" s="5" t="n">
        <f aca="false">L43</f>
        <v>0</v>
      </c>
      <c r="AA43" s="5" t="n">
        <f aca="false">N43</f>
        <v>0</v>
      </c>
      <c r="AB43" s="5" t="n">
        <f aca="false">SUM(S43:AA43)</f>
        <v>43.6</v>
      </c>
    </row>
    <row r="44" customFormat="false" ht="14.25" hidden="false" customHeight="false" outlineLevel="2" collapsed="false">
      <c r="A44" s="4" t="n">
        <v>35</v>
      </c>
      <c r="B44" s="5" t="s">
        <v>28</v>
      </c>
      <c r="C44" s="6" t="s">
        <v>25</v>
      </c>
      <c r="D44" s="6" t="s">
        <v>63</v>
      </c>
      <c r="E44" s="6" t="s">
        <v>66</v>
      </c>
      <c r="F44" s="5" t="n">
        <v>50</v>
      </c>
      <c r="G44" s="5"/>
      <c r="H44" s="5"/>
      <c r="I44" s="5"/>
      <c r="J44" s="5"/>
      <c r="K44" s="5"/>
      <c r="L44" s="5" t="n">
        <v>4</v>
      </c>
      <c r="M44" s="5"/>
      <c r="N44" s="5"/>
      <c r="O44" s="6" t="s">
        <v>30</v>
      </c>
      <c r="P44" s="5" t="n">
        <v>79</v>
      </c>
      <c r="Q44" s="5" t="n">
        <v>3</v>
      </c>
      <c r="R44" s="5" t="n">
        <f aca="false">IF(Q44="","",IF(OR($Q44=1,$Q44=0),1,IF($Q44=2,1.5,IF($Q44=3,1.9,IF($Q44=4,2.3,2)))))+0.1</f>
        <v>2</v>
      </c>
      <c r="S44" s="5" t="n">
        <f aca="false">$F44*R44</f>
        <v>100</v>
      </c>
      <c r="T44" s="5" t="n">
        <f aca="false">$G44*R44</f>
        <v>0</v>
      </c>
      <c r="U44" s="5" t="n">
        <f aca="false">$H44*(IF(OR($Q44=1,$Q44=0),0.4,IF($Q44=2,0.7,IF($Q44=3,1,IF($Q44=4,1.3,1.6)))))</f>
        <v>0</v>
      </c>
      <c r="V44" s="5" t="n">
        <f aca="false">6*M44*1.5</f>
        <v>0</v>
      </c>
      <c r="W44" s="5" t="n">
        <f aca="false">0.6*J44*17+IF((P44-17)&lt;0,0,0.6*J44*(P44-17)*0.5)</f>
        <v>0</v>
      </c>
      <c r="X44" s="5" t="n">
        <f aca="false">IF((P44-10)&lt;0,I44*P44,I44*10+I44*(P44-10)*0.5)</f>
        <v>0</v>
      </c>
      <c r="Y44" s="5" t="n">
        <f aca="false">K44*0.6*P44/15</f>
        <v>0</v>
      </c>
      <c r="Z44" s="5" t="n">
        <f aca="false">L44</f>
        <v>4</v>
      </c>
      <c r="AA44" s="5" t="n">
        <f aca="false">N44</f>
        <v>0</v>
      </c>
      <c r="AB44" s="5" t="n">
        <f aca="false">SUM(S44:AA44)</f>
        <v>104</v>
      </c>
    </row>
    <row r="45" customFormat="false" ht="14.25" hidden="false" customHeight="false" outlineLevel="1" collapsed="false">
      <c r="A45" s="4"/>
      <c r="B45" s="5"/>
      <c r="C45" s="5"/>
      <c r="D45" s="7" t="s">
        <v>67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 t="n">
        <f aca="false">SUBTOTAL(9,AB38:AB44)</f>
        <v>581.6</v>
      </c>
    </row>
    <row r="46" customFormat="false" ht="14.25" hidden="false" customHeight="false" outlineLevel="2" collapsed="false">
      <c r="A46" s="4" t="n">
        <v>36</v>
      </c>
      <c r="B46" s="5" t="s">
        <v>24</v>
      </c>
      <c r="C46" s="6" t="s">
        <v>25</v>
      </c>
      <c r="D46" s="6" t="s">
        <v>68</v>
      </c>
      <c r="E46" s="6" t="s">
        <v>9</v>
      </c>
      <c r="F46" s="5"/>
      <c r="G46" s="5"/>
      <c r="H46" s="5"/>
      <c r="I46" s="5" t="n">
        <v>17</v>
      </c>
      <c r="J46" s="5"/>
      <c r="K46" s="5"/>
      <c r="L46" s="5"/>
      <c r="M46" s="5"/>
      <c r="N46" s="5" t="n">
        <v>12</v>
      </c>
      <c r="O46" s="6" t="s">
        <v>27</v>
      </c>
      <c r="P46" s="5" t="n">
        <v>10</v>
      </c>
      <c r="Q46" s="5" t="n">
        <v>1</v>
      </c>
      <c r="R46" s="5" t="n">
        <f aca="false">IF(Q46="","",IF(OR($Q46=1,$Q46=0),1,IF($Q46=2,1.5,IF($Q46=3,1.9,IF($Q46=4,2.3,2)))))</f>
        <v>1</v>
      </c>
      <c r="S46" s="5" t="n">
        <f aca="false">$F46*R46</f>
        <v>0</v>
      </c>
      <c r="T46" s="5" t="n">
        <f aca="false">$G46*R46</f>
        <v>0</v>
      </c>
      <c r="U46" s="5" t="n">
        <f aca="false">$H46*(IF(OR($Q46=1,$Q46=0),0.4,IF($Q46=2,0.7,IF($Q46=3,1,IF($Q46=4,1.3,1.6)))))</f>
        <v>0</v>
      </c>
      <c r="V46" s="5" t="n">
        <f aca="false">6*M46*1.5</f>
        <v>0</v>
      </c>
      <c r="W46" s="5" t="n">
        <f aca="false">0.6*J46*17+IF((P46-17)&lt;0,0,0.6*J46*(P46-17)*0.5)</f>
        <v>0</v>
      </c>
      <c r="X46" s="5" t="n">
        <f aca="false">IF((P46-10)&lt;0,I46*P46,I46*10+I46*(P46-10)*0.5)</f>
        <v>170</v>
      </c>
      <c r="Y46" s="5" t="n">
        <f aca="false">K46*0.6*P46/15</f>
        <v>0</v>
      </c>
      <c r="Z46" s="5" t="n">
        <f aca="false">L46</f>
        <v>0</v>
      </c>
      <c r="AA46" s="5" t="n">
        <f aca="false">N46</f>
        <v>12</v>
      </c>
      <c r="AB46" s="5" t="n">
        <f aca="false">SUM(S46:AA46)</f>
        <v>182</v>
      </c>
    </row>
    <row r="47" customFormat="false" ht="14.25" hidden="false" customHeight="false" outlineLevel="1" collapsed="false">
      <c r="A47" s="4"/>
      <c r="B47" s="5"/>
      <c r="C47" s="5"/>
      <c r="D47" s="7" t="s">
        <v>69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 t="n">
        <f aca="false">SUBTOTAL(9,AB46:AB46)</f>
        <v>182</v>
      </c>
    </row>
    <row r="48" customFormat="false" ht="14.25" hidden="false" customHeight="false" outlineLevel="2" collapsed="false">
      <c r="A48" s="4" t="n">
        <v>37</v>
      </c>
      <c r="B48" s="5" t="s">
        <v>24</v>
      </c>
      <c r="C48" s="6" t="s">
        <v>25</v>
      </c>
      <c r="D48" s="6" t="s">
        <v>70</v>
      </c>
      <c r="E48" s="6" t="s">
        <v>9</v>
      </c>
      <c r="F48" s="5"/>
      <c r="G48" s="5"/>
      <c r="H48" s="5"/>
      <c r="I48" s="5" t="n">
        <v>17</v>
      </c>
      <c r="J48" s="5"/>
      <c r="K48" s="5"/>
      <c r="L48" s="5"/>
      <c r="M48" s="5"/>
      <c r="N48" s="5"/>
      <c r="O48" s="6" t="s">
        <v>27</v>
      </c>
      <c r="P48" s="5" t="n">
        <v>9</v>
      </c>
      <c r="Q48" s="5" t="n">
        <v>1</v>
      </c>
      <c r="R48" s="5" t="n">
        <f aca="false">IF(Q48="","",IF(OR($Q48=1,$Q48=0),1,IF($Q48=2,1.5,IF($Q48=3,1.9,IF($Q48=4,2.3,2)))))</f>
        <v>1</v>
      </c>
      <c r="S48" s="5" t="n">
        <f aca="false">$F48*R48</f>
        <v>0</v>
      </c>
      <c r="T48" s="5" t="n">
        <f aca="false">$G48*R48</f>
        <v>0</v>
      </c>
      <c r="U48" s="5" t="n">
        <f aca="false">$H48*(IF(OR($Q48=1,$Q48=0),0.4,IF($Q48=2,0.7,IF($Q48=3,1,IF($Q48=4,1.3,1.6)))))</f>
        <v>0</v>
      </c>
      <c r="V48" s="5" t="n">
        <f aca="false">6*M48*1.5</f>
        <v>0</v>
      </c>
      <c r="W48" s="5" t="n">
        <f aca="false">0.6*J48*17+IF((P48-17)&lt;0,0,0.6*J48*(P48-17)*0.5)</f>
        <v>0</v>
      </c>
      <c r="X48" s="5" t="n">
        <f aca="false">IF((P48-10)&lt;0,I48*P48,I48*10+I48*(P48-10)*0.5)</f>
        <v>153</v>
      </c>
      <c r="Y48" s="5" t="n">
        <f aca="false">K48*0.6*P48/15</f>
        <v>0</v>
      </c>
      <c r="Z48" s="5" t="n">
        <f aca="false">L48</f>
        <v>0</v>
      </c>
      <c r="AA48" s="5" t="n">
        <f aca="false">N48</f>
        <v>0</v>
      </c>
      <c r="AB48" s="5" t="n">
        <f aca="false">SUM(S48:AA48)</f>
        <v>153</v>
      </c>
    </row>
    <row r="49" customFormat="false" ht="14.25" hidden="false" customHeight="false" outlineLevel="2" collapsed="false">
      <c r="A49" s="4" t="n">
        <v>38</v>
      </c>
      <c r="B49" s="5" t="s">
        <v>24</v>
      </c>
      <c r="C49" s="6" t="s">
        <v>25</v>
      </c>
      <c r="D49" s="6" t="s">
        <v>70</v>
      </c>
      <c r="E49" s="6" t="s">
        <v>71</v>
      </c>
      <c r="F49" s="5" t="n">
        <v>50</v>
      </c>
      <c r="G49" s="5"/>
      <c r="H49" s="5"/>
      <c r="I49" s="5"/>
      <c r="J49" s="5"/>
      <c r="K49" s="5"/>
      <c r="L49" s="5" t="n">
        <v>8</v>
      </c>
      <c r="M49" s="5"/>
      <c r="N49" s="5" t="n">
        <v>12</v>
      </c>
      <c r="O49" s="6" t="s">
        <v>30</v>
      </c>
      <c r="P49" s="5" t="n">
        <v>80</v>
      </c>
      <c r="Q49" s="5" t="n">
        <v>3</v>
      </c>
      <c r="R49" s="5" t="n">
        <f aca="false">IF(Q49="","",IF(OR($Q49=1,$Q49=0),1,IF($Q49=2,1.5,IF($Q49=3,1.9,IF($Q49=4,2.3,2)))))+0.1</f>
        <v>2</v>
      </c>
      <c r="S49" s="5" t="n">
        <f aca="false">$F49*R49</f>
        <v>100</v>
      </c>
      <c r="T49" s="5" t="n">
        <f aca="false">$G49*R49</f>
        <v>0</v>
      </c>
      <c r="U49" s="5" t="n">
        <f aca="false">$H49*(IF(OR($Q49=1,$Q49=0),0.4,IF($Q49=2,0.7,IF($Q49=3,1,IF($Q49=4,1.3,1.6)))))</f>
        <v>0</v>
      </c>
      <c r="V49" s="5" t="n">
        <f aca="false">6*M49*1.5</f>
        <v>0</v>
      </c>
      <c r="W49" s="5" t="n">
        <f aca="false">0.6*J49*17+IF((P49-17)&lt;0,0,0.6*J49*(P49-17)*0.5)</f>
        <v>0</v>
      </c>
      <c r="X49" s="5" t="n">
        <f aca="false">IF((P49-10)&lt;0,I49*P49,I49*10+I49*(P49-10)*0.5)</f>
        <v>0</v>
      </c>
      <c r="Y49" s="5" t="n">
        <f aca="false">K49*0.6*P49/15</f>
        <v>0</v>
      </c>
      <c r="Z49" s="5" t="n">
        <f aca="false">L49</f>
        <v>8</v>
      </c>
      <c r="AA49" s="5" t="n">
        <f aca="false">N49</f>
        <v>12</v>
      </c>
      <c r="AB49" s="5" t="n">
        <f aca="false">SUM(S49:AA49)</f>
        <v>120</v>
      </c>
    </row>
    <row r="50" customFormat="false" ht="14.25" hidden="false" customHeight="false" outlineLevel="2" collapsed="false">
      <c r="A50" s="4" t="n">
        <v>39</v>
      </c>
      <c r="B50" s="5" t="s">
        <v>28</v>
      </c>
      <c r="C50" s="6" t="s">
        <v>25</v>
      </c>
      <c r="D50" s="6" t="s">
        <v>70</v>
      </c>
      <c r="E50" s="6" t="s">
        <v>72</v>
      </c>
      <c r="F50" s="5" t="n">
        <v>60</v>
      </c>
      <c r="G50" s="5"/>
      <c r="H50" s="5"/>
      <c r="I50" s="5"/>
      <c r="J50" s="5"/>
      <c r="K50" s="5"/>
      <c r="L50" s="5"/>
      <c r="M50" s="5"/>
      <c r="N50" s="5"/>
      <c r="O50" s="6" t="s">
        <v>36</v>
      </c>
      <c r="P50" s="5" t="n">
        <v>63</v>
      </c>
      <c r="Q50" s="5" t="n">
        <v>2</v>
      </c>
      <c r="R50" s="5" t="n">
        <f aca="false">IF(Q50="","",IF(OR($Q50=1,$Q50=0),1,IF($Q50=2,1.5,IF($Q50=3,1.9,IF($Q50=4,2.3,2)))))</f>
        <v>1.5</v>
      </c>
      <c r="S50" s="5" t="n">
        <f aca="false">$F50*R50</f>
        <v>90</v>
      </c>
      <c r="T50" s="5" t="n">
        <f aca="false">$G50*R50</f>
        <v>0</v>
      </c>
      <c r="U50" s="5" t="n">
        <f aca="false">$H50*(IF(OR($Q50=1,$Q50=0),0.4,IF($Q50=2,0.7,IF($Q50=3,1,IF($Q50=4,1.3,1.6)))))</f>
        <v>0</v>
      </c>
      <c r="V50" s="5" t="n">
        <f aca="false">6*M50*1.5</f>
        <v>0</v>
      </c>
      <c r="W50" s="5" t="n">
        <f aca="false">0.6*J50*17+IF((P50-17)&lt;0,0,0.6*J50*(P50-17)*0.5)</f>
        <v>0</v>
      </c>
      <c r="X50" s="5" t="n">
        <f aca="false">IF((P50-10)&lt;0,I50*P50,I50*10+I50*(P50-10)*0.5)</f>
        <v>0</v>
      </c>
      <c r="Y50" s="5" t="n">
        <f aca="false">K50*0.6*P50/15</f>
        <v>0</v>
      </c>
      <c r="Z50" s="5" t="n">
        <f aca="false">L50</f>
        <v>0</v>
      </c>
      <c r="AA50" s="5" t="n">
        <f aca="false">N50</f>
        <v>0</v>
      </c>
      <c r="AB50" s="5" t="n">
        <f aca="false">SUM(S50:AA50)</f>
        <v>90</v>
      </c>
    </row>
    <row r="51" customFormat="false" ht="14.25" hidden="false" customHeight="false" outlineLevel="1" collapsed="false">
      <c r="A51" s="4"/>
      <c r="B51" s="5"/>
      <c r="C51" s="5"/>
      <c r="D51" s="7" t="s">
        <v>73</v>
      </c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 t="n">
        <f aca="false">SUBTOTAL(9,AB48:AB50)</f>
        <v>363</v>
      </c>
    </row>
    <row r="52" customFormat="false" ht="14.25" hidden="false" customHeight="false" outlineLevel="2" collapsed="false">
      <c r="A52" s="4" t="n">
        <v>40</v>
      </c>
      <c r="B52" s="5" t="s">
        <v>24</v>
      </c>
      <c r="C52" s="6" t="s">
        <v>25</v>
      </c>
      <c r="D52" s="6" t="s">
        <v>74</v>
      </c>
      <c r="E52" s="6" t="s">
        <v>9</v>
      </c>
      <c r="F52" s="5"/>
      <c r="G52" s="5"/>
      <c r="H52" s="5"/>
      <c r="I52" s="5" t="n">
        <v>17</v>
      </c>
      <c r="J52" s="5"/>
      <c r="K52" s="5"/>
      <c r="L52" s="5"/>
      <c r="M52" s="5"/>
      <c r="N52" s="5" t="n">
        <v>12</v>
      </c>
      <c r="O52" s="6" t="s">
        <v>27</v>
      </c>
      <c r="P52" s="5" t="n">
        <v>8</v>
      </c>
      <c r="Q52" s="5" t="n">
        <v>1</v>
      </c>
      <c r="R52" s="5" t="n">
        <f aca="false">IF(Q52="","",IF(OR($Q52=1,$Q52=0),1,IF($Q52=2,1.5,IF($Q52=3,1.9,IF($Q52=4,2.3,2)))))</f>
        <v>1</v>
      </c>
      <c r="S52" s="5" t="n">
        <f aca="false">$F52*R52</f>
        <v>0</v>
      </c>
      <c r="T52" s="5" t="n">
        <f aca="false">$G52*R52</f>
        <v>0</v>
      </c>
      <c r="U52" s="5" t="n">
        <f aca="false">$H52*(IF(OR($Q52=1,$Q52=0),0.4,IF($Q52=2,0.7,IF($Q52=3,1,IF($Q52=4,1.3,1.6)))))</f>
        <v>0</v>
      </c>
      <c r="V52" s="5" t="n">
        <f aca="false">6*M52*1.5</f>
        <v>0</v>
      </c>
      <c r="W52" s="5" t="n">
        <f aca="false">0.6*J52*17+IF((P52-17)&lt;0,0,0.6*J52*(P52-17)*0.5)</f>
        <v>0</v>
      </c>
      <c r="X52" s="5" t="n">
        <f aca="false">IF((P52-10)&lt;0,I52*P52,I52*10+I52*(P52-10)*0.5)</f>
        <v>136</v>
      </c>
      <c r="Y52" s="5" t="n">
        <f aca="false">K52*0.6*P52/15</f>
        <v>0</v>
      </c>
      <c r="Z52" s="5" t="n">
        <f aca="false">L52</f>
        <v>0</v>
      </c>
      <c r="AA52" s="5" t="n">
        <f aca="false">N52</f>
        <v>12</v>
      </c>
      <c r="AB52" s="5" t="n">
        <f aca="false">SUM(S52:AA52)</f>
        <v>148</v>
      </c>
    </row>
    <row r="53" customFormat="false" ht="14.25" hidden="false" customHeight="false" outlineLevel="1" collapsed="false">
      <c r="A53" s="4"/>
      <c r="B53" s="5"/>
      <c r="C53" s="5"/>
      <c r="D53" s="7" t="s">
        <v>75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 t="n">
        <f aca="false">SUBTOTAL(9,AB52:AB52)</f>
        <v>148</v>
      </c>
    </row>
    <row r="54" customFormat="false" ht="14.25" hidden="false" customHeight="false" outlineLevel="2" collapsed="false">
      <c r="A54" s="4" t="n">
        <v>41</v>
      </c>
      <c r="B54" s="5" t="s">
        <v>24</v>
      </c>
      <c r="C54" s="6" t="s">
        <v>76</v>
      </c>
      <c r="D54" s="6" t="s">
        <v>77</v>
      </c>
      <c r="E54" s="6" t="s">
        <v>9</v>
      </c>
      <c r="F54" s="5"/>
      <c r="G54" s="5"/>
      <c r="H54" s="5"/>
      <c r="I54" s="5" t="n">
        <v>19</v>
      </c>
      <c r="J54" s="5"/>
      <c r="K54" s="5"/>
      <c r="L54" s="5"/>
      <c r="M54" s="5"/>
      <c r="N54" s="5" t="n">
        <v>12</v>
      </c>
      <c r="O54" s="6" t="s">
        <v>78</v>
      </c>
      <c r="P54" s="5" t="n">
        <v>6</v>
      </c>
      <c r="Q54" s="5" t="n">
        <v>1</v>
      </c>
      <c r="R54" s="5" t="n">
        <f aca="false">IF(Q54="","",IF(OR($Q54=1,$Q54=0),1,IF($Q54=2,1.5,IF($Q54=3,1.9,IF($Q54=4,2.3,2)))))</f>
        <v>1</v>
      </c>
      <c r="S54" s="5" t="n">
        <f aca="false">$F54*R54</f>
        <v>0</v>
      </c>
      <c r="T54" s="5" t="n">
        <f aca="false">$G54*R54</f>
        <v>0</v>
      </c>
      <c r="U54" s="5" t="n">
        <f aca="false">$H54*(IF(OR($Q54=1,$Q54=0),0.4,IF($Q54=2,0.7,IF($Q54=3,1,IF($Q54=4,1.3,1.6)))))</f>
        <v>0</v>
      </c>
      <c r="V54" s="5" t="n">
        <f aca="false">6*M54*1.5</f>
        <v>0</v>
      </c>
      <c r="W54" s="5" t="n">
        <f aca="false">0.6*J54*17+IF((P54-17)&lt;0,0,0.6*J54*(P54-17)*0.5)</f>
        <v>0</v>
      </c>
      <c r="X54" s="5" t="n">
        <f aca="false">IF((P54-10)&lt;0,I54*P54,I54*10+I54*(P54-10)*0.5)</f>
        <v>114</v>
      </c>
      <c r="Y54" s="5" t="n">
        <f aca="false">K54*0.6*P54/15</f>
        <v>0</v>
      </c>
      <c r="Z54" s="5" t="n">
        <f aca="false">L54</f>
        <v>0</v>
      </c>
      <c r="AA54" s="5" t="n">
        <f aca="false">N54</f>
        <v>12</v>
      </c>
      <c r="AB54" s="5" t="n">
        <f aca="false">SUM(S54:AA54)</f>
        <v>126</v>
      </c>
    </row>
    <row r="55" customFormat="false" ht="14.25" hidden="false" customHeight="false" outlineLevel="2" collapsed="false">
      <c r="A55" s="4" t="n">
        <v>42</v>
      </c>
      <c r="B55" s="5" t="s">
        <v>28</v>
      </c>
      <c r="C55" s="6" t="s">
        <v>76</v>
      </c>
      <c r="D55" s="6" t="s">
        <v>77</v>
      </c>
      <c r="E55" s="6" t="s">
        <v>79</v>
      </c>
      <c r="F55" s="5" t="n">
        <v>30</v>
      </c>
      <c r="G55" s="5"/>
      <c r="H55" s="5"/>
      <c r="I55" s="5"/>
      <c r="J55" s="5"/>
      <c r="K55" s="5"/>
      <c r="L55" s="5" t="n">
        <v>12</v>
      </c>
      <c r="M55" s="5"/>
      <c r="N55" s="5"/>
      <c r="O55" s="6" t="s">
        <v>80</v>
      </c>
      <c r="P55" s="5" t="n">
        <v>84</v>
      </c>
      <c r="Q55" s="5" t="n">
        <v>3</v>
      </c>
      <c r="R55" s="5" t="n">
        <f aca="false">IF(Q55="","",IF(OR($Q55=1,$Q55=0),1,IF($Q55=2,1.5,IF($Q55=3,1.9,IF($Q55=4,2.3,2)))))</f>
        <v>1.9</v>
      </c>
      <c r="S55" s="5" t="n">
        <f aca="false">$F55*R55</f>
        <v>57</v>
      </c>
      <c r="T55" s="5" t="n">
        <f aca="false">$G55*R55</f>
        <v>0</v>
      </c>
      <c r="U55" s="5" t="n">
        <f aca="false">$H55*(IF(OR($Q55=1,$Q55=0),0.4,IF($Q55=2,0.7,IF($Q55=3,1,IF($Q55=4,1.3,1.6)))))</f>
        <v>0</v>
      </c>
      <c r="V55" s="5" t="n">
        <f aca="false">6*M55*1.5</f>
        <v>0</v>
      </c>
      <c r="W55" s="5" t="n">
        <f aca="false">0.6*J55*17+IF((P55-17)&lt;0,0,0.6*J55*(P55-17)*0.5)</f>
        <v>0</v>
      </c>
      <c r="X55" s="5" t="n">
        <f aca="false">IF((P55-10)&lt;0,I55*P55,I55*10+I55*(P55-10)*0.5)</f>
        <v>0</v>
      </c>
      <c r="Y55" s="5" t="n">
        <f aca="false">K55*0.6*P55/15</f>
        <v>0</v>
      </c>
      <c r="Z55" s="5" t="n">
        <f aca="false">L55</f>
        <v>12</v>
      </c>
      <c r="AA55" s="5" t="n">
        <f aca="false">N55</f>
        <v>0</v>
      </c>
      <c r="AB55" s="5" t="n">
        <f aca="false">SUM(S55:AA55)</f>
        <v>69</v>
      </c>
    </row>
    <row r="56" customFormat="false" ht="14.25" hidden="false" customHeight="false" outlineLevel="1" collapsed="false">
      <c r="A56" s="4"/>
      <c r="B56" s="5"/>
      <c r="C56" s="5"/>
      <c r="D56" s="7" t="s">
        <v>81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 t="n">
        <f aca="false">SUBTOTAL(9,AB54:AB55)</f>
        <v>195</v>
      </c>
    </row>
    <row r="57" customFormat="false" ht="14.25" hidden="false" customHeight="false" outlineLevel="2" collapsed="false">
      <c r="A57" s="4" t="n">
        <v>43</v>
      </c>
      <c r="B57" s="5" t="s">
        <v>24</v>
      </c>
      <c r="C57" s="6" t="s">
        <v>76</v>
      </c>
      <c r="D57" s="6" t="s">
        <v>82</v>
      </c>
      <c r="E57" s="6" t="s">
        <v>9</v>
      </c>
      <c r="F57" s="5"/>
      <c r="G57" s="5"/>
      <c r="H57" s="5"/>
      <c r="I57" s="5" t="n">
        <v>19</v>
      </c>
      <c r="J57" s="5"/>
      <c r="K57" s="5"/>
      <c r="L57" s="5"/>
      <c r="M57" s="5"/>
      <c r="N57" s="5"/>
      <c r="O57" s="6" t="s">
        <v>78</v>
      </c>
      <c r="P57" s="5" t="n">
        <v>8</v>
      </c>
      <c r="Q57" s="5" t="n">
        <v>1</v>
      </c>
      <c r="R57" s="5" t="n">
        <f aca="false">IF(Q57="","",IF(OR($Q57=1,$Q57=0),1,IF($Q57=2,1.5,IF($Q57=3,1.9,IF($Q57=4,2.3,2)))))</f>
        <v>1</v>
      </c>
      <c r="S57" s="5" t="n">
        <f aca="false">$F57*R57</f>
        <v>0</v>
      </c>
      <c r="T57" s="5" t="n">
        <f aca="false">$G57*R57</f>
        <v>0</v>
      </c>
      <c r="U57" s="5" t="n">
        <f aca="false">$H57*(IF(OR($Q57=1,$Q57=0),0.4,IF($Q57=2,0.7,IF($Q57=3,1,IF($Q57=4,1.3,1.6)))))</f>
        <v>0</v>
      </c>
      <c r="V57" s="5" t="n">
        <f aca="false">6*M57*1.5</f>
        <v>0</v>
      </c>
      <c r="W57" s="5" t="n">
        <f aca="false">0.6*J57*17+IF((P57-17)&lt;0,0,0.6*J57*(P57-17)*0.5)</f>
        <v>0</v>
      </c>
      <c r="X57" s="5" t="n">
        <f aca="false">IF((P57-10)&lt;0,I57*P57,I57*10+I57*(P57-10)*0.5)</f>
        <v>152</v>
      </c>
      <c r="Y57" s="5" t="n">
        <f aca="false">K57*0.6*P57/15</f>
        <v>0</v>
      </c>
      <c r="Z57" s="5" t="n">
        <f aca="false">L57</f>
        <v>0</v>
      </c>
      <c r="AA57" s="5" t="n">
        <f aca="false">N57</f>
        <v>0</v>
      </c>
      <c r="AB57" s="5" t="n">
        <f aca="false">SUM(S57:AA57)</f>
        <v>152</v>
      </c>
    </row>
    <row r="58" customFormat="false" ht="14.25" hidden="false" customHeight="false" outlineLevel="2" collapsed="false">
      <c r="A58" s="4" t="n">
        <v>44</v>
      </c>
      <c r="B58" s="5" t="s">
        <v>24</v>
      </c>
      <c r="C58" s="6" t="s">
        <v>76</v>
      </c>
      <c r="D58" s="6" t="s">
        <v>82</v>
      </c>
      <c r="E58" s="6" t="s">
        <v>83</v>
      </c>
      <c r="F58" s="5" t="n">
        <v>40</v>
      </c>
      <c r="G58" s="5"/>
      <c r="H58" s="5"/>
      <c r="I58" s="5"/>
      <c r="J58" s="5"/>
      <c r="K58" s="5"/>
      <c r="L58" s="5" t="n">
        <v>12</v>
      </c>
      <c r="M58" s="5"/>
      <c r="N58" s="5" t="n">
        <v>12</v>
      </c>
      <c r="O58" s="6" t="s">
        <v>80</v>
      </c>
      <c r="P58" s="5" t="n">
        <v>84</v>
      </c>
      <c r="Q58" s="5" t="n">
        <v>3</v>
      </c>
      <c r="R58" s="5" t="n">
        <f aca="false">IF(Q58="","",IF(OR($Q58=1,$Q58=0),1,IF($Q58=2,1.5,IF($Q58=3,1.9,IF($Q58=4,2.3,2)))))</f>
        <v>1.9</v>
      </c>
      <c r="S58" s="5" t="n">
        <f aca="false">$F58*R58</f>
        <v>76</v>
      </c>
      <c r="T58" s="5" t="n">
        <f aca="false">$G58*R58</f>
        <v>0</v>
      </c>
      <c r="U58" s="5" t="n">
        <f aca="false">$H58*(IF(OR($Q58=1,$Q58=0),0.4,IF($Q58=2,0.7,IF($Q58=3,1,IF($Q58=4,1.3,1.6)))))</f>
        <v>0</v>
      </c>
      <c r="V58" s="5" t="n">
        <f aca="false">6*M58*1.5</f>
        <v>0</v>
      </c>
      <c r="W58" s="5" t="n">
        <f aca="false">0.6*J58*17+IF((P58-17)&lt;0,0,0.6*J58*(P58-17)*0.5)</f>
        <v>0</v>
      </c>
      <c r="X58" s="5" t="n">
        <f aca="false">IF((P58-10)&lt;0,I58*P58,I58*10+I58*(P58-10)*0.5)</f>
        <v>0</v>
      </c>
      <c r="Y58" s="5" t="n">
        <f aca="false">K58*0.6*P58/15</f>
        <v>0</v>
      </c>
      <c r="Z58" s="5" t="n">
        <f aca="false">L58</f>
        <v>12</v>
      </c>
      <c r="AA58" s="5" t="n">
        <f aca="false">N58</f>
        <v>12</v>
      </c>
      <c r="AB58" s="5" t="n">
        <f aca="false">SUM(S58:AA58)</f>
        <v>100</v>
      </c>
    </row>
    <row r="59" customFormat="false" ht="14.25" hidden="false" customHeight="false" outlineLevel="2" collapsed="false">
      <c r="A59" s="4" t="n">
        <v>45</v>
      </c>
      <c r="B59" s="5" t="s">
        <v>24</v>
      </c>
      <c r="C59" s="6" t="s">
        <v>76</v>
      </c>
      <c r="D59" s="6" t="s">
        <v>82</v>
      </c>
      <c r="E59" s="6" t="s">
        <v>83</v>
      </c>
      <c r="F59" s="5" t="n">
        <v>40</v>
      </c>
      <c r="G59" s="5"/>
      <c r="H59" s="5"/>
      <c r="I59" s="5"/>
      <c r="J59" s="5"/>
      <c r="K59" s="5"/>
      <c r="L59" s="5" t="n">
        <v>12</v>
      </c>
      <c r="M59" s="5"/>
      <c r="N59" s="5"/>
      <c r="O59" s="6" t="s">
        <v>84</v>
      </c>
      <c r="P59" s="5" t="n">
        <v>30</v>
      </c>
      <c r="Q59" s="5" t="n">
        <v>1</v>
      </c>
      <c r="R59" s="5" t="n">
        <f aca="false">IF(Q59="","",IF(OR($Q59=1,$Q59=0),1,IF($Q59=2,1.5,IF($Q59=3,1.9,IF($Q59=4,2.3,2)))))</f>
        <v>1</v>
      </c>
      <c r="S59" s="5" t="n">
        <f aca="false">$F59*R59</f>
        <v>40</v>
      </c>
      <c r="T59" s="5" t="n">
        <f aca="false">$G59*R59</f>
        <v>0</v>
      </c>
      <c r="U59" s="5" t="n">
        <f aca="false">$H59*(IF(OR($Q59=1,$Q59=0),0.4,IF($Q59=2,0.7,IF($Q59=3,1,IF($Q59=4,1.3,1.6)))))</f>
        <v>0</v>
      </c>
      <c r="V59" s="5" t="n">
        <f aca="false">6*M59*1.5</f>
        <v>0</v>
      </c>
      <c r="W59" s="5" t="n">
        <f aca="false">0.6*J59*17+IF((P59-17)&lt;0,0,0.6*J59*(P59-17)*0.5)</f>
        <v>0</v>
      </c>
      <c r="X59" s="5" t="n">
        <f aca="false">IF((P59-10)&lt;0,I59*P59,I59*10+I59*(P59-10)*0.5)</f>
        <v>0</v>
      </c>
      <c r="Y59" s="5" t="n">
        <f aca="false">K59*0.6*P59/15</f>
        <v>0</v>
      </c>
      <c r="Z59" s="5" t="n">
        <f aca="false">L59</f>
        <v>12</v>
      </c>
      <c r="AA59" s="5" t="n">
        <f aca="false">N59</f>
        <v>0</v>
      </c>
      <c r="AB59" s="5" t="n">
        <f aca="false">SUM(S59:AA59)</f>
        <v>52</v>
      </c>
    </row>
    <row r="60" customFormat="false" ht="14.25" hidden="false" customHeight="false" outlineLevel="2" collapsed="false">
      <c r="A60" s="4" t="n">
        <v>46</v>
      </c>
      <c r="B60" s="5" t="s">
        <v>24</v>
      </c>
      <c r="C60" s="6" t="s">
        <v>76</v>
      </c>
      <c r="D60" s="6" t="s">
        <v>82</v>
      </c>
      <c r="E60" s="6" t="s">
        <v>85</v>
      </c>
      <c r="F60" s="5"/>
      <c r="G60" s="5"/>
      <c r="H60" s="5"/>
      <c r="I60" s="5"/>
      <c r="J60" s="5" t="n">
        <v>2</v>
      </c>
      <c r="K60" s="5"/>
      <c r="L60" s="5"/>
      <c r="M60" s="5"/>
      <c r="N60" s="5"/>
      <c r="O60" s="6" t="s">
        <v>84</v>
      </c>
      <c r="P60" s="5" t="n">
        <v>15</v>
      </c>
      <c r="Q60" s="5" t="n">
        <v>1</v>
      </c>
      <c r="R60" s="5" t="n">
        <f aca="false">IF(Q60="","",IF(OR($Q60=1,$Q60=0),1,IF($Q60=2,1.5,IF($Q60=3,1.9,IF($Q60=4,2.3,2)))))</f>
        <v>1</v>
      </c>
      <c r="S60" s="5" t="n">
        <f aca="false">$F60*R60</f>
        <v>0</v>
      </c>
      <c r="T60" s="5" t="n">
        <f aca="false">$G60*R60</f>
        <v>0</v>
      </c>
      <c r="U60" s="5" t="n">
        <f aca="false">$H60*(IF(OR($Q60=1,$Q60=0),0.4,IF($Q60=2,0.7,IF($Q60=3,1,IF($Q60=4,1.3,1.6)))))</f>
        <v>0</v>
      </c>
      <c r="V60" s="5" t="n">
        <f aca="false">6*M60*1.5</f>
        <v>0</v>
      </c>
      <c r="W60" s="5" t="n">
        <f aca="false">0.6*J60*17+IF((P60-17)&lt;0,0,0.6*J60*(P60-17)*0.5)</f>
        <v>20.4</v>
      </c>
      <c r="X60" s="5" t="n">
        <f aca="false">IF((P60-10)&lt;0,I60*P60,I60*10+I60*(P60-10)*0.5)</f>
        <v>0</v>
      </c>
      <c r="Y60" s="5" t="n">
        <f aca="false">K60*0.6*P60/15</f>
        <v>0</v>
      </c>
      <c r="Z60" s="5" t="n">
        <f aca="false">L60</f>
        <v>0</v>
      </c>
      <c r="AA60" s="5" t="n">
        <f aca="false">N60</f>
        <v>0</v>
      </c>
      <c r="AB60" s="5" t="n">
        <f aca="false">SUM(S60:AA60)</f>
        <v>20.4</v>
      </c>
    </row>
    <row r="61" customFormat="false" ht="14.25" hidden="false" customHeight="false" outlineLevel="2" collapsed="false">
      <c r="A61" s="4" t="n">
        <v>47</v>
      </c>
      <c r="B61" s="5" t="s">
        <v>24</v>
      </c>
      <c r="C61" s="6" t="s">
        <v>76</v>
      </c>
      <c r="D61" s="6" t="s">
        <v>82</v>
      </c>
      <c r="E61" s="6" t="s">
        <v>85</v>
      </c>
      <c r="F61" s="5"/>
      <c r="G61" s="5"/>
      <c r="H61" s="5"/>
      <c r="I61" s="5"/>
      <c r="J61" s="5" t="n">
        <v>2</v>
      </c>
      <c r="K61" s="5"/>
      <c r="L61" s="5"/>
      <c r="M61" s="5"/>
      <c r="N61" s="5"/>
      <c r="O61" s="6" t="s">
        <v>80</v>
      </c>
      <c r="P61" s="5" t="n">
        <v>17</v>
      </c>
      <c r="Q61" s="5" t="n">
        <v>3</v>
      </c>
      <c r="R61" s="5" t="n">
        <f aca="false">IF(Q61="","",IF(OR($Q61=1,$Q61=0),1,IF($Q61=2,1.5,IF($Q61=3,1.9,IF($Q61=4,2.3,2)))))</f>
        <v>1.9</v>
      </c>
      <c r="S61" s="5" t="n">
        <f aca="false">$F61*R61</f>
        <v>0</v>
      </c>
      <c r="T61" s="5" t="n">
        <f aca="false">$G61*R61</f>
        <v>0</v>
      </c>
      <c r="U61" s="5" t="n">
        <f aca="false">$H61*(IF(OR($Q61=1,$Q61=0),0.4,IF($Q61=2,0.7,IF($Q61=3,1,IF($Q61=4,1.3,1.6)))))</f>
        <v>0</v>
      </c>
      <c r="V61" s="5" t="n">
        <f aca="false">6*M61*1.5</f>
        <v>0</v>
      </c>
      <c r="W61" s="5" t="n">
        <f aca="false">0.6*J61*17+IF((P61-17)&lt;0,0,0.6*J61*(P61-17)*0.5)</f>
        <v>20.4</v>
      </c>
      <c r="X61" s="5" t="n">
        <f aca="false">IF((P61-10)&lt;0,I61*P61,I61*10+I61*(P61-10)*0.5)</f>
        <v>0</v>
      </c>
      <c r="Y61" s="5" t="n">
        <f aca="false">K61*0.6*P61/15</f>
        <v>0</v>
      </c>
      <c r="Z61" s="5" t="n">
        <f aca="false">L61</f>
        <v>0</v>
      </c>
      <c r="AA61" s="5" t="n">
        <f aca="false">N61</f>
        <v>0</v>
      </c>
      <c r="AB61" s="5" t="n">
        <f aca="false">SUM(S61:AA61)</f>
        <v>20.4</v>
      </c>
    </row>
    <row r="62" customFormat="false" ht="14.25" hidden="false" customHeight="false" outlineLevel="2" collapsed="false">
      <c r="A62" s="4" t="n">
        <v>48</v>
      </c>
      <c r="B62" s="5" t="s">
        <v>28</v>
      </c>
      <c r="C62" s="6" t="s">
        <v>76</v>
      </c>
      <c r="D62" s="6" t="s">
        <v>82</v>
      </c>
      <c r="E62" s="6" t="s">
        <v>86</v>
      </c>
      <c r="F62" s="5" t="n">
        <v>40</v>
      </c>
      <c r="G62" s="5"/>
      <c r="H62" s="5"/>
      <c r="I62" s="5"/>
      <c r="J62" s="5"/>
      <c r="K62" s="5"/>
      <c r="L62" s="5"/>
      <c r="M62" s="5"/>
      <c r="N62" s="5"/>
      <c r="O62" s="6" t="s">
        <v>87</v>
      </c>
      <c r="P62" s="5" t="n">
        <v>80</v>
      </c>
      <c r="Q62" s="5" t="n">
        <v>3</v>
      </c>
      <c r="R62" s="5" t="n">
        <f aca="false">IF(Q62="","",IF(OR($Q62=1,$Q62=0),1,IF($Q62=2,1.5,IF($Q62=3,1.9,IF($Q62=4,2.3,2)))))</f>
        <v>1.9</v>
      </c>
      <c r="S62" s="5" t="n">
        <f aca="false">$F62*R62</f>
        <v>76</v>
      </c>
      <c r="T62" s="5" t="n">
        <f aca="false">$G62*R62</f>
        <v>0</v>
      </c>
      <c r="U62" s="5" t="n">
        <f aca="false">$H62*(IF(OR($Q62=1,$Q62=0),0.4,IF($Q62=2,0.7,IF($Q62=3,1,IF($Q62=4,1.3,1.6)))))</f>
        <v>0</v>
      </c>
      <c r="V62" s="5" t="n">
        <f aca="false">6*M62*1.5</f>
        <v>0</v>
      </c>
      <c r="W62" s="5" t="n">
        <f aca="false">0.6*J62*17+IF((P62-17)&lt;0,0,0.6*J62*(P62-17)*0.5)</f>
        <v>0</v>
      </c>
      <c r="X62" s="5" t="n">
        <f aca="false">IF((P62-10)&lt;0,I62*P62,I62*10+I62*(P62-10)*0.5)</f>
        <v>0</v>
      </c>
      <c r="Y62" s="5" t="n">
        <f aca="false">K62*0.6*P62/15</f>
        <v>0</v>
      </c>
      <c r="Z62" s="5" t="n">
        <f aca="false">L62</f>
        <v>0</v>
      </c>
      <c r="AA62" s="5" t="n">
        <f aca="false">N62</f>
        <v>0</v>
      </c>
      <c r="AB62" s="5" t="n">
        <f aca="false">SUM(S62:AA62)</f>
        <v>76</v>
      </c>
    </row>
    <row r="63" customFormat="false" ht="14.25" hidden="false" customHeight="false" outlineLevel="2" collapsed="false">
      <c r="A63" s="4" t="n">
        <v>49</v>
      </c>
      <c r="B63" s="5" t="s">
        <v>28</v>
      </c>
      <c r="C63" s="6" t="s">
        <v>76</v>
      </c>
      <c r="D63" s="6" t="s">
        <v>82</v>
      </c>
      <c r="E63" s="6" t="s">
        <v>35</v>
      </c>
      <c r="F63" s="5"/>
      <c r="G63" s="5"/>
      <c r="H63" s="5"/>
      <c r="I63" s="5"/>
      <c r="J63" s="5"/>
      <c r="K63" s="5"/>
      <c r="L63" s="5"/>
      <c r="M63" s="5" t="n">
        <v>2</v>
      </c>
      <c r="N63" s="5"/>
      <c r="O63" s="6" t="s">
        <v>87</v>
      </c>
      <c r="P63" s="5" t="n">
        <v>20</v>
      </c>
      <c r="Q63" s="5" t="n">
        <v>3</v>
      </c>
      <c r="R63" s="5" t="n">
        <f aca="false">IF(Q63="","",IF(OR($Q63=1,$Q63=0),1,IF($Q63=2,1.5,IF($Q63=3,1.9,IF($Q63=4,2.3,2)))))</f>
        <v>1.9</v>
      </c>
      <c r="S63" s="5" t="n">
        <f aca="false">$F63*R63</f>
        <v>0</v>
      </c>
      <c r="T63" s="5" t="n">
        <f aca="false">$G63*R63</f>
        <v>0</v>
      </c>
      <c r="U63" s="5" t="n">
        <f aca="false">$H63*(IF(OR($Q63=1,$Q63=0),0.4,IF($Q63=2,0.7,IF($Q63=3,1,IF($Q63=4,1.3,1.6)))))</f>
        <v>0</v>
      </c>
      <c r="V63" s="5" t="n">
        <f aca="false">6*M63*1.5</f>
        <v>18</v>
      </c>
      <c r="W63" s="5" t="n">
        <f aca="false">0.6*J63*17+IF((P63-17)&lt;0,0,0.6*J63*(P63-17)*0.5)</f>
        <v>0</v>
      </c>
      <c r="X63" s="5" t="n">
        <f aca="false">IF((P63-10)&lt;0,I63*P63,I63*10+I63*(P63-10)*0.5)</f>
        <v>0</v>
      </c>
      <c r="Y63" s="5" t="n">
        <f aca="false">K63*0.6*P63/15</f>
        <v>0</v>
      </c>
      <c r="Z63" s="5" t="n">
        <f aca="false">L63</f>
        <v>0</v>
      </c>
      <c r="AA63" s="5" t="n">
        <f aca="false">N63</f>
        <v>0</v>
      </c>
      <c r="AB63" s="5" t="n">
        <f aca="false">SUM(S63:AA63)</f>
        <v>18</v>
      </c>
    </row>
    <row r="64" customFormat="false" ht="14.25" hidden="false" customHeight="false" outlineLevel="1" collapsed="false">
      <c r="A64" s="4"/>
      <c r="B64" s="5"/>
      <c r="C64" s="5"/>
      <c r="D64" s="7" t="s">
        <v>88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 t="n">
        <f aca="false">SUBTOTAL(9,AB57:AB63)</f>
        <v>438.8</v>
      </c>
    </row>
    <row r="65" customFormat="false" ht="14.25" hidden="false" customHeight="false" outlineLevel="2" collapsed="false">
      <c r="A65" s="4" t="n">
        <v>50</v>
      </c>
      <c r="B65" s="5" t="s">
        <v>24</v>
      </c>
      <c r="C65" s="6" t="s">
        <v>76</v>
      </c>
      <c r="D65" s="6" t="s">
        <v>89</v>
      </c>
      <c r="E65" s="6" t="s">
        <v>85</v>
      </c>
      <c r="F65" s="5"/>
      <c r="G65" s="5"/>
      <c r="H65" s="5"/>
      <c r="I65" s="5"/>
      <c r="J65" s="5" t="n">
        <v>2</v>
      </c>
      <c r="K65" s="5"/>
      <c r="L65" s="5"/>
      <c r="M65" s="5"/>
      <c r="N65" s="5" t="n">
        <v>12</v>
      </c>
      <c r="O65" s="6" t="s">
        <v>80</v>
      </c>
      <c r="P65" s="5" t="n">
        <v>17</v>
      </c>
      <c r="Q65" s="5" t="n">
        <v>3</v>
      </c>
      <c r="R65" s="5" t="n">
        <f aca="false">IF(Q65="","",IF(OR($Q65=1,$Q65=0),1,IF($Q65=2,1.5,IF($Q65=3,1.9,IF($Q65=4,2.3,2)))))</f>
        <v>1.9</v>
      </c>
      <c r="S65" s="5" t="n">
        <f aca="false">$F65*R65</f>
        <v>0</v>
      </c>
      <c r="T65" s="5" t="n">
        <f aca="false">$G65*R65</f>
        <v>0</v>
      </c>
      <c r="U65" s="5" t="n">
        <f aca="false">$H65*(IF(OR($Q65=1,$Q65=0),0.4,IF($Q65=2,0.7,IF($Q65=3,1,IF($Q65=4,1.3,1.6)))))</f>
        <v>0</v>
      </c>
      <c r="V65" s="5" t="n">
        <f aca="false">6*M65*1.5</f>
        <v>0</v>
      </c>
      <c r="W65" s="5" t="n">
        <f aca="false">0.6*J65*17+IF((P65-17)&lt;0,0,0.6*J65*(P65-17)*0.5)</f>
        <v>20.4</v>
      </c>
      <c r="X65" s="5" t="n">
        <f aca="false">IF((P65-10)&lt;0,I65*P65,I65*10+I65*(P65-10)*0.5)</f>
        <v>0</v>
      </c>
      <c r="Y65" s="5" t="n">
        <f aca="false">K65*0.6*P65/15</f>
        <v>0</v>
      </c>
      <c r="Z65" s="5" t="n">
        <f aca="false">L65</f>
        <v>0</v>
      </c>
      <c r="AA65" s="5" t="n">
        <f aca="false">N65</f>
        <v>12</v>
      </c>
      <c r="AB65" s="5" t="n">
        <f aca="false">SUM(S65:AA65)</f>
        <v>32.4</v>
      </c>
    </row>
    <row r="66" customFormat="false" ht="14.25" hidden="false" customHeight="false" outlineLevel="2" collapsed="false">
      <c r="A66" s="4" t="n">
        <v>51</v>
      </c>
      <c r="B66" s="5" t="s">
        <v>28</v>
      </c>
      <c r="C66" s="6" t="s">
        <v>76</v>
      </c>
      <c r="D66" s="6" t="s">
        <v>89</v>
      </c>
      <c r="E66" s="6" t="s">
        <v>35</v>
      </c>
      <c r="F66" s="5"/>
      <c r="G66" s="5"/>
      <c r="H66" s="5"/>
      <c r="I66" s="5"/>
      <c r="J66" s="5"/>
      <c r="K66" s="5"/>
      <c r="L66" s="5"/>
      <c r="M66" s="5" t="n">
        <v>2</v>
      </c>
      <c r="N66" s="5" t="n">
        <v>12</v>
      </c>
      <c r="O66" s="6" t="s">
        <v>87</v>
      </c>
      <c r="P66" s="5" t="n">
        <v>20</v>
      </c>
      <c r="Q66" s="5" t="n">
        <v>3</v>
      </c>
      <c r="R66" s="5" t="n">
        <f aca="false">IF(Q66="","",IF(OR($Q66=1,$Q66=0),1,IF($Q66=2,1.5,IF($Q66=3,1.9,IF($Q66=4,2.3,2)))))</f>
        <v>1.9</v>
      </c>
      <c r="S66" s="5" t="n">
        <f aca="false">$F66*R66</f>
        <v>0</v>
      </c>
      <c r="T66" s="5" t="n">
        <f aca="false">$G66*R66</f>
        <v>0</v>
      </c>
      <c r="U66" s="5" t="n">
        <f aca="false">$H66*(IF(OR($Q66=1,$Q66=0),0.4,IF($Q66=2,0.7,IF($Q66=3,1,IF($Q66=4,1.3,1.6)))))</f>
        <v>0</v>
      </c>
      <c r="V66" s="5" t="n">
        <f aca="false">6*M66*1.5</f>
        <v>18</v>
      </c>
      <c r="W66" s="5" t="n">
        <f aca="false">0.6*J66*17+IF((P66-17)&lt;0,0,0.6*J66*(P66-17)*0.5)</f>
        <v>0</v>
      </c>
      <c r="X66" s="5" t="n">
        <f aca="false">IF((P66-10)&lt;0,I66*P66,I66*10+I66*(P66-10)*0.5)</f>
        <v>0</v>
      </c>
      <c r="Y66" s="5" t="n">
        <f aca="false">K66*0.6*P66/15</f>
        <v>0</v>
      </c>
      <c r="Z66" s="5" t="n">
        <f aca="false">L66</f>
        <v>0</v>
      </c>
      <c r="AA66" s="5" t="n">
        <f aca="false">N66</f>
        <v>12</v>
      </c>
      <c r="AB66" s="5" t="n">
        <f aca="false">SUM(S66:AA66)</f>
        <v>30</v>
      </c>
    </row>
    <row r="67" customFormat="false" ht="14.25" hidden="false" customHeight="false" outlineLevel="2" collapsed="false">
      <c r="A67" s="4" t="n">
        <v>52</v>
      </c>
      <c r="B67" s="5" t="s">
        <v>28</v>
      </c>
      <c r="C67" s="6" t="s">
        <v>76</v>
      </c>
      <c r="D67" s="6" t="s">
        <v>89</v>
      </c>
      <c r="E67" s="6" t="s">
        <v>90</v>
      </c>
      <c r="F67" s="5"/>
      <c r="G67" s="5"/>
      <c r="H67" s="5" t="n">
        <v>50</v>
      </c>
      <c r="I67" s="5"/>
      <c r="J67" s="5"/>
      <c r="K67" s="5"/>
      <c r="L67" s="5" t="n">
        <v>6</v>
      </c>
      <c r="M67" s="5"/>
      <c r="N67" s="5"/>
      <c r="O67" s="6" t="s">
        <v>80</v>
      </c>
      <c r="P67" s="5" t="n">
        <v>84</v>
      </c>
      <c r="Q67" s="5" t="n">
        <v>3</v>
      </c>
      <c r="R67" s="5" t="n">
        <f aca="false">IF(Q67="","",IF(OR($Q67=1,$Q67=0),1,IF($Q67=2,1.5,IF($Q67=3,1.9,IF($Q67=4,2.3,2)))))+0.1</f>
        <v>2</v>
      </c>
      <c r="S67" s="5" t="n">
        <f aca="false">$F67*R67</f>
        <v>0</v>
      </c>
      <c r="T67" s="5" t="n">
        <f aca="false">$G67*R67</f>
        <v>0</v>
      </c>
      <c r="U67" s="5" t="n">
        <f aca="false">$H67*(IF(OR($Q67=1,$Q67=0),0.4,IF($Q67=2,0.7,IF($Q67=3,1,IF($Q67=4,1.3,1.6)))))</f>
        <v>50</v>
      </c>
      <c r="V67" s="5" t="n">
        <f aca="false">6*M67*1.5</f>
        <v>0</v>
      </c>
      <c r="W67" s="5" t="n">
        <f aca="false">0.6*J67*17+IF((P67-17)&lt;0,0,0.6*J67*(P67-17)*0.5)</f>
        <v>0</v>
      </c>
      <c r="X67" s="5" t="n">
        <f aca="false">IF((P67-10)&lt;0,I67*P67,I67*10+I67*(P67-10)*0.5)</f>
        <v>0</v>
      </c>
      <c r="Y67" s="5" t="n">
        <f aca="false">K67*0.6*P67/15</f>
        <v>0</v>
      </c>
      <c r="Z67" s="5" t="n">
        <f aca="false">L67</f>
        <v>6</v>
      </c>
      <c r="AA67" s="5" t="n">
        <f aca="false">N67</f>
        <v>0</v>
      </c>
      <c r="AB67" s="5" t="n">
        <f aca="false">SUM(S67:AA67)</f>
        <v>56</v>
      </c>
    </row>
    <row r="68" customFormat="false" ht="14.25" hidden="false" customHeight="false" outlineLevel="1" collapsed="false">
      <c r="A68" s="4"/>
      <c r="B68" s="5"/>
      <c r="C68" s="5"/>
      <c r="D68" s="7" t="s">
        <v>91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 t="n">
        <f aca="false">SUBTOTAL(9,AB65:AB67)</f>
        <v>118.4</v>
      </c>
    </row>
    <row r="69" customFormat="false" ht="14.25" hidden="false" customHeight="false" outlineLevel="2" collapsed="false">
      <c r="A69" s="4" t="n">
        <v>53</v>
      </c>
      <c r="B69" s="5" t="s">
        <v>28</v>
      </c>
      <c r="C69" s="6" t="s">
        <v>76</v>
      </c>
      <c r="D69" s="6" t="s">
        <v>92</v>
      </c>
      <c r="E69" s="6" t="s">
        <v>93</v>
      </c>
      <c r="F69" s="5" t="n">
        <v>40</v>
      </c>
      <c r="G69" s="5"/>
      <c r="H69" s="5"/>
      <c r="I69" s="5"/>
      <c r="J69" s="5"/>
      <c r="K69" s="5"/>
      <c r="L69" s="5"/>
      <c r="M69" s="5"/>
      <c r="N69" s="5" t="n">
        <v>12</v>
      </c>
      <c r="O69" s="6" t="s">
        <v>87</v>
      </c>
      <c r="P69" s="5" t="n">
        <v>80</v>
      </c>
      <c r="Q69" s="5" t="n">
        <v>3</v>
      </c>
      <c r="R69" s="5" t="n">
        <f aca="false">IF(Q69="","",IF(OR($Q69=1,$Q69=0),1,IF($Q69=2,1.5,IF($Q69=3,1.9,IF($Q69=4,2.3,2)))))</f>
        <v>1.9</v>
      </c>
      <c r="S69" s="5" t="n">
        <f aca="false">$F69*R69</f>
        <v>76</v>
      </c>
      <c r="T69" s="5" t="n">
        <f aca="false">$G69*R69</f>
        <v>0</v>
      </c>
      <c r="U69" s="5" t="n">
        <f aca="false">$H69*(IF(OR($Q69=1,$Q69=0),0.4,IF($Q69=2,0.7,IF($Q69=3,1,IF($Q69=4,1.3,1.6)))))</f>
        <v>0</v>
      </c>
      <c r="V69" s="5" t="n">
        <f aca="false">6*M69*1.5</f>
        <v>0</v>
      </c>
      <c r="W69" s="5" t="n">
        <f aca="false">0.6*J69*17+IF((P69-17)&lt;0,0,0.6*J69*(P69-17)*0.5)</f>
        <v>0</v>
      </c>
      <c r="X69" s="5" t="n">
        <f aca="false">IF((P69-10)&lt;0,I69*P69,I69*10+I69*(P69-10)*0.5)</f>
        <v>0</v>
      </c>
      <c r="Y69" s="5" t="n">
        <f aca="false">K69*0.6*P69/15</f>
        <v>0</v>
      </c>
      <c r="Z69" s="5" t="n">
        <f aca="false">L69</f>
        <v>0</v>
      </c>
      <c r="AA69" s="5" t="n">
        <f aca="false">N69</f>
        <v>12</v>
      </c>
      <c r="AB69" s="5" t="n">
        <f aca="false">SUM(S69:AA69)</f>
        <v>88</v>
      </c>
    </row>
    <row r="70" customFormat="false" ht="14.25" hidden="false" customHeight="false" outlineLevel="1" collapsed="false">
      <c r="A70" s="4"/>
      <c r="B70" s="5"/>
      <c r="C70" s="5"/>
      <c r="D70" s="7" t="s">
        <v>94</v>
      </c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 t="n">
        <f aca="false">SUBTOTAL(9,AB69:AB69)</f>
        <v>88</v>
      </c>
    </row>
    <row r="71" customFormat="false" ht="14.25" hidden="false" customHeight="false" outlineLevel="2" collapsed="false">
      <c r="A71" s="4" t="n">
        <v>54</v>
      </c>
      <c r="B71" s="5" t="s">
        <v>24</v>
      </c>
      <c r="C71" s="6" t="s">
        <v>76</v>
      </c>
      <c r="D71" s="6" t="s">
        <v>95</v>
      </c>
      <c r="E71" s="6" t="s">
        <v>59</v>
      </c>
      <c r="F71" s="5" t="n">
        <v>28</v>
      </c>
      <c r="G71" s="5"/>
      <c r="H71" s="5"/>
      <c r="I71" s="5"/>
      <c r="J71" s="5"/>
      <c r="K71" s="5" t="n">
        <v>28</v>
      </c>
      <c r="L71" s="5"/>
      <c r="M71" s="5"/>
      <c r="N71" s="5" t="n">
        <v>12</v>
      </c>
      <c r="O71" s="6" t="s">
        <v>96</v>
      </c>
      <c r="P71" s="5" t="n">
        <v>85</v>
      </c>
      <c r="Q71" s="5" t="n">
        <v>3</v>
      </c>
      <c r="R71" s="5" t="n">
        <f aca="false">IF(Q71="","",IF(OR($Q71=1,$Q71=0),1,IF($Q71=2,1.5,IF($Q71=3,1.9,IF($Q71=4,2.3,2)))))+0.1</f>
        <v>2</v>
      </c>
      <c r="S71" s="5" t="n">
        <f aca="false">$F71*R71</f>
        <v>56</v>
      </c>
      <c r="T71" s="5" t="n">
        <f aca="false">$G71*R71</f>
        <v>0</v>
      </c>
      <c r="U71" s="5" t="n">
        <f aca="false">$H71*(IF(OR($Q71=1,$Q71=0),0.4,IF($Q71=2,0.7,IF($Q71=3,1,IF($Q71=4,1.3,1.6)))))</f>
        <v>0</v>
      </c>
      <c r="V71" s="5" t="n">
        <f aca="false">6*M71*1.5</f>
        <v>0</v>
      </c>
      <c r="W71" s="5" t="n">
        <f aca="false">0.6*J71*17+IF((P71-17)&lt;0,0,0.6*J71*(P71-17)*0.5)</f>
        <v>0</v>
      </c>
      <c r="X71" s="5" t="n">
        <f aca="false">IF((P71-10)&lt;0,I71*P71,I71*10+I71*(P71-10)*0.5)</f>
        <v>0</v>
      </c>
      <c r="Y71" s="5" t="n">
        <f aca="false">K71*0.6*P71/15</f>
        <v>95.2</v>
      </c>
      <c r="Z71" s="5" t="n">
        <f aca="false">L71</f>
        <v>0</v>
      </c>
      <c r="AA71" s="5" t="n">
        <f aca="false">N71</f>
        <v>12</v>
      </c>
      <c r="AB71" s="5" t="n">
        <f aca="false">SUM(S71:AA71)</f>
        <v>163.2</v>
      </c>
    </row>
    <row r="72" customFormat="false" ht="14.25" hidden="false" customHeight="false" outlineLevel="1" collapsed="false">
      <c r="A72" s="4"/>
      <c r="B72" s="5"/>
      <c r="C72" s="5"/>
      <c r="D72" s="7" t="s">
        <v>97</v>
      </c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 t="n">
        <f aca="false">SUBTOTAL(9,AB71:AB71)</f>
        <v>163.2</v>
      </c>
    </row>
    <row r="73" customFormat="false" ht="14.25" hidden="false" customHeight="false" outlineLevel="2" collapsed="false">
      <c r="A73" s="4" t="n">
        <v>55</v>
      </c>
      <c r="B73" s="5" t="s">
        <v>24</v>
      </c>
      <c r="C73" s="6" t="s">
        <v>76</v>
      </c>
      <c r="D73" s="6" t="s">
        <v>98</v>
      </c>
      <c r="E73" s="6" t="s">
        <v>9</v>
      </c>
      <c r="F73" s="5"/>
      <c r="G73" s="5"/>
      <c r="H73" s="5"/>
      <c r="I73" s="5" t="n">
        <v>19</v>
      </c>
      <c r="J73" s="5"/>
      <c r="K73" s="5"/>
      <c r="L73" s="5"/>
      <c r="M73" s="5"/>
      <c r="N73" s="5"/>
      <c r="O73" s="6" t="s">
        <v>78</v>
      </c>
      <c r="P73" s="5" t="n">
        <v>6</v>
      </c>
      <c r="Q73" s="5" t="n">
        <v>1</v>
      </c>
      <c r="R73" s="5" t="n">
        <f aca="false">IF(Q73="","",IF(OR($Q73=1,$Q73=0),1,IF($Q73=2,1.5,IF($Q73=3,1.9,IF($Q73=4,2.3,2)))))</f>
        <v>1</v>
      </c>
      <c r="S73" s="5" t="n">
        <f aca="false">$F73*R73</f>
        <v>0</v>
      </c>
      <c r="T73" s="5" t="n">
        <f aca="false">$G73*R73</f>
        <v>0</v>
      </c>
      <c r="U73" s="5" t="n">
        <f aca="false">$H73*(IF(OR($Q73=1,$Q73=0),0.4,IF($Q73=2,0.7,IF($Q73=3,1,IF($Q73=4,1.3,1.6)))))</f>
        <v>0</v>
      </c>
      <c r="V73" s="5" t="n">
        <f aca="false">6*M73*1.5</f>
        <v>0</v>
      </c>
      <c r="W73" s="5" t="n">
        <f aca="false">0.6*J73*17+IF((P73-17)&lt;0,0,0.6*J73*(P73-17)*0.5)</f>
        <v>0</v>
      </c>
      <c r="X73" s="5" t="n">
        <f aca="false">IF((P73-10)&lt;0,I73*P73,I73*10+I73*(P73-10)*0.5)</f>
        <v>114</v>
      </c>
      <c r="Y73" s="5" t="n">
        <f aca="false">K73*0.6*P73/15</f>
        <v>0</v>
      </c>
      <c r="Z73" s="5" t="n">
        <f aca="false">L73</f>
        <v>0</v>
      </c>
      <c r="AA73" s="5" t="n">
        <f aca="false">N73</f>
        <v>0</v>
      </c>
      <c r="AB73" s="5" t="n">
        <f aca="false">SUM(S73:AA73)</f>
        <v>114</v>
      </c>
    </row>
    <row r="74" customFormat="false" ht="14.25" hidden="false" customHeight="false" outlineLevel="2" collapsed="false">
      <c r="A74" s="4" t="n">
        <v>56</v>
      </c>
      <c r="B74" s="5" t="s">
        <v>24</v>
      </c>
      <c r="C74" s="6" t="s">
        <v>76</v>
      </c>
      <c r="D74" s="6" t="s">
        <v>98</v>
      </c>
      <c r="E74" s="6" t="s">
        <v>99</v>
      </c>
      <c r="F74" s="5" t="n">
        <v>30</v>
      </c>
      <c r="G74" s="5"/>
      <c r="H74" s="5"/>
      <c r="I74" s="5"/>
      <c r="J74" s="5"/>
      <c r="K74" s="5"/>
      <c r="L74" s="5"/>
      <c r="M74" s="5"/>
      <c r="N74" s="5" t="n">
        <v>12</v>
      </c>
      <c r="O74" s="6" t="s">
        <v>80</v>
      </c>
      <c r="P74" s="5" t="n">
        <v>84</v>
      </c>
      <c r="Q74" s="5" t="n">
        <v>3</v>
      </c>
      <c r="R74" s="5" t="n">
        <f aca="false">IF(Q74="","",IF(OR($Q74=1,$Q74=0),1,IF($Q74=2,1.5,IF($Q74=3,1.9,IF($Q74=4,2.3,2)))))</f>
        <v>1.9</v>
      </c>
      <c r="S74" s="5" t="n">
        <f aca="false">$F74*R74</f>
        <v>57</v>
      </c>
      <c r="T74" s="5" t="n">
        <f aca="false">$G74*R74</f>
        <v>0</v>
      </c>
      <c r="U74" s="5" t="n">
        <f aca="false">$H74*(IF(OR($Q74=1,$Q74=0),0.4,IF($Q74=2,0.7,IF($Q74=3,1,IF($Q74=4,1.3,1.6)))))</f>
        <v>0</v>
      </c>
      <c r="V74" s="5" t="n">
        <f aca="false">6*M74*1.5</f>
        <v>0</v>
      </c>
      <c r="W74" s="5" t="n">
        <f aca="false">0.6*J74*17+IF((P74-17)&lt;0,0,0.6*J74*(P74-17)*0.5)</f>
        <v>0</v>
      </c>
      <c r="X74" s="5" t="n">
        <f aca="false">IF((P74-10)&lt;0,I74*P74,I74*10+I74*(P74-10)*0.5)</f>
        <v>0</v>
      </c>
      <c r="Y74" s="5" t="n">
        <f aca="false">K74*0.6*P74/15</f>
        <v>0</v>
      </c>
      <c r="Z74" s="5" t="n">
        <f aca="false">L74</f>
        <v>0</v>
      </c>
      <c r="AA74" s="5" t="n">
        <f aca="false">N74</f>
        <v>12</v>
      </c>
      <c r="AB74" s="5" t="n">
        <f aca="false">SUM(S74:AA74)</f>
        <v>69</v>
      </c>
    </row>
    <row r="75" customFormat="false" ht="14.25" hidden="false" customHeight="false" outlineLevel="1" collapsed="false">
      <c r="A75" s="4"/>
      <c r="B75" s="5"/>
      <c r="C75" s="5"/>
      <c r="D75" s="7" t="s">
        <v>100</v>
      </c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 t="n">
        <f aca="false">SUBTOTAL(9,AB73:AB74)</f>
        <v>183</v>
      </c>
    </row>
    <row r="76" customFormat="false" ht="14.25" hidden="false" customHeight="false" outlineLevel="2" collapsed="false">
      <c r="A76" s="4" t="n">
        <v>57</v>
      </c>
      <c r="B76" s="5" t="s">
        <v>24</v>
      </c>
      <c r="C76" s="6" t="s">
        <v>76</v>
      </c>
      <c r="D76" s="6" t="s">
        <v>101</v>
      </c>
      <c r="E76" s="6" t="s">
        <v>9</v>
      </c>
      <c r="F76" s="5"/>
      <c r="G76" s="5"/>
      <c r="H76" s="5"/>
      <c r="I76" s="5" t="n">
        <v>19</v>
      </c>
      <c r="J76" s="5"/>
      <c r="K76" s="5"/>
      <c r="L76" s="5"/>
      <c r="M76" s="5"/>
      <c r="N76" s="5" t="n">
        <v>12</v>
      </c>
      <c r="O76" s="6" t="s">
        <v>78</v>
      </c>
      <c r="P76" s="5" t="n">
        <v>8</v>
      </c>
      <c r="Q76" s="5" t="n">
        <v>1</v>
      </c>
      <c r="R76" s="5" t="n">
        <f aca="false">IF(Q76="","",IF(OR($Q76=1,$Q76=0),1,IF($Q76=2,1.5,IF($Q76=3,1.9,IF($Q76=4,2.3,2)))))</f>
        <v>1</v>
      </c>
      <c r="S76" s="5" t="n">
        <f aca="false">$F76*R76</f>
        <v>0</v>
      </c>
      <c r="T76" s="5" t="n">
        <f aca="false">$G76*R76</f>
        <v>0</v>
      </c>
      <c r="U76" s="5" t="n">
        <f aca="false">$H76*(IF(OR($Q76=1,$Q76=0),0.4,IF($Q76=2,0.7,IF($Q76=3,1,IF($Q76=4,1.3,1.6)))))</f>
        <v>0</v>
      </c>
      <c r="V76" s="5" t="n">
        <f aca="false">6*M76*1.5</f>
        <v>0</v>
      </c>
      <c r="W76" s="5" t="n">
        <f aca="false">0.6*J76*17+IF((P76-17)&lt;0,0,0.6*J76*(P76-17)*0.5)</f>
        <v>0</v>
      </c>
      <c r="X76" s="5" t="n">
        <f aca="false">IF((P76-10)&lt;0,I76*P76,I76*10+I76*(P76-10)*0.5)</f>
        <v>152</v>
      </c>
      <c r="Y76" s="5" t="n">
        <f aca="false">K76*0.6*P76/15</f>
        <v>0</v>
      </c>
      <c r="Z76" s="5" t="n">
        <f aca="false">L76</f>
        <v>0</v>
      </c>
      <c r="AA76" s="5" t="n">
        <f aca="false">N76</f>
        <v>12</v>
      </c>
      <c r="AB76" s="5" t="n">
        <f aca="false">SUM(S76:AA76)</f>
        <v>164</v>
      </c>
    </row>
    <row r="77" customFormat="false" ht="14.25" hidden="false" customHeight="false" outlineLevel="2" collapsed="false">
      <c r="A77" s="4" t="n">
        <v>58</v>
      </c>
      <c r="B77" s="5" t="s">
        <v>28</v>
      </c>
      <c r="C77" s="6" t="s">
        <v>76</v>
      </c>
      <c r="D77" s="6" t="s">
        <v>101</v>
      </c>
      <c r="E77" s="6" t="s">
        <v>102</v>
      </c>
      <c r="F77" s="5" t="n">
        <v>28</v>
      </c>
      <c r="G77" s="5"/>
      <c r="H77" s="5"/>
      <c r="I77" s="5"/>
      <c r="J77" s="5"/>
      <c r="K77" s="5" t="n">
        <v>28</v>
      </c>
      <c r="L77" s="5"/>
      <c r="M77" s="5"/>
      <c r="N77" s="5"/>
      <c r="O77" s="6" t="s">
        <v>96</v>
      </c>
      <c r="P77" s="5" t="n">
        <v>85</v>
      </c>
      <c r="Q77" s="5" t="n">
        <v>3</v>
      </c>
      <c r="R77" s="5" t="n">
        <f aca="false">IF(Q77="","",IF(OR($Q77=1,$Q77=0),1,IF($Q77=2,1.5,IF($Q77=3,1.9,IF($Q77=4,2.3,2)))))</f>
        <v>1.9</v>
      </c>
      <c r="S77" s="5" t="n">
        <f aca="false">$F77*R77</f>
        <v>53.2</v>
      </c>
      <c r="T77" s="5" t="n">
        <f aca="false">$G77*R77</f>
        <v>0</v>
      </c>
      <c r="U77" s="5" t="n">
        <f aca="false">$H77*(IF(OR($Q77=1,$Q77=0),0.4,IF($Q77=2,0.7,IF($Q77=3,1,IF($Q77=4,1.3,1.6)))))</f>
        <v>0</v>
      </c>
      <c r="V77" s="5" t="n">
        <f aca="false">6*M77*1.5</f>
        <v>0</v>
      </c>
      <c r="W77" s="5" t="n">
        <f aca="false">0.6*J77*17+IF((P77-17)&lt;0,0,0.6*J77*(P77-17)*0.5)</f>
        <v>0</v>
      </c>
      <c r="X77" s="5" t="n">
        <f aca="false">IF((P77-10)&lt;0,I77*P77,I77*10+I77*(P77-10)*0.5)</f>
        <v>0</v>
      </c>
      <c r="Y77" s="5" t="n">
        <f aca="false">K77*0.6*P77/15</f>
        <v>95.2</v>
      </c>
      <c r="Z77" s="5" t="n">
        <f aca="false">L77</f>
        <v>0</v>
      </c>
      <c r="AA77" s="5" t="n">
        <f aca="false">N77</f>
        <v>0</v>
      </c>
      <c r="AB77" s="5" t="n">
        <f aca="false">SUM(S77:AA77)</f>
        <v>148.4</v>
      </c>
    </row>
    <row r="78" customFormat="false" ht="14.25" hidden="false" customHeight="false" outlineLevel="2" collapsed="false">
      <c r="A78" s="4" t="n">
        <v>59</v>
      </c>
      <c r="B78" s="5" t="s">
        <v>28</v>
      </c>
      <c r="C78" s="6" t="s">
        <v>76</v>
      </c>
      <c r="D78" s="6" t="s">
        <v>101</v>
      </c>
      <c r="E78" s="6" t="s">
        <v>35</v>
      </c>
      <c r="F78" s="5"/>
      <c r="G78" s="5"/>
      <c r="H78" s="5"/>
      <c r="I78" s="5"/>
      <c r="J78" s="5"/>
      <c r="K78" s="5"/>
      <c r="L78" s="5"/>
      <c r="M78" s="5" t="n">
        <v>2</v>
      </c>
      <c r="N78" s="5"/>
      <c r="O78" s="6" t="s">
        <v>87</v>
      </c>
      <c r="P78" s="5" t="n">
        <v>20</v>
      </c>
      <c r="Q78" s="5" t="n">
        <v>3</v>
      </c>
      <c r="R78" s="5" t="n">
        <f aca="false">IF(Q78="","",IF(OR($Q78=1,$Q78=0),1,IF($Q78=2,1.5,IF($Q78=3,1.9,IF($Q78=4,2.3,2)))))</f>
        <v>1.9</v>
      </c>
      <c r="S78" s="5" t="n">
        <f aca="false">$F78*R78</f>
        <v>0</v>
      </c>
      <c r="T78" s="5" t="n">
        <f aca="false">$G78*R78</f>
        <v>0</v>
      </c>
      <c r="U78" s="5" t="n">
        <f aca="false">$H78*(IF(OR($Q78=1,$Q78=0),0.4,IF($Q78=2,0.7,IF($Q78=3,1,IF($Q78=4,1.3,1.6)))))</f>
        <v>0</v>
      </c>
      <c r="V78" s="5" t="n">
        <f aca="false">6*M78*1.5</f>
        <v>18</v>
      </c>
      <c r="W78" s="5" t="n">
        <f aca="false">0.6*J78*17+IF((P78-17)&lt;0,0,0.6*J78*(P78-17)*0.5)</f>
        <v>0</v>
      </c>
      <c r="X78" s="5" t="n">
        <f aca="false">IF((P78-10)&lt;0,I78*P78,I78*10+I78*(P78-10)*0.5)</f>
        <v>0</v>
      </c>
      <c r="Y78" s="5" t="n">
        <f aca="false">K78*0.6*P78/15</f>
        <v>0</v>
      </c>
      <c r="Z78" s="5" t="n">
        <f aca="false">L78</f>
        <v>0</v>
      </c>
      <c r="AA78" s="5" t="n">
        <f aca="false">N78</f>
        <v>0</v>
      </c>
      <c r="AB78" s="5" t="n">
        <f aca="false">SUM(S78:AA78)</f>
        <v>18</v>
      </c>
    </row>
    <row r="79" customFormat="false" ht="14.25" hidden="false" customHeight="false" outlineLevel="2" collapsed="false">
      <c r="A79" s="4" t="n">
        <v>60</v>
      </c>
      <c r="B79" s="5" t="s">
        <v>28</v>
      </c>
      <c r="C79" s="6" t="s">
        <v>76</v>
      </c>
      <c r="D79" s="6" t="s">
        <v>101</v>
      </c>
      <c r="E79" s="6" t="s">
        <v>29</v>
      </c>
      <c r="F79" s="5"/>
      <c r="G79" s="5"/>
      <c r="H79" s="5"/>
      <c r="I79" s="5"/>
      <c r="J79" s="5"/>
      <c r="K79" s="5"/>
      <c r="L79" s="5"/>
      <c r="M79" s="5" t="n">
        <v>4</v>
      </c>
      <c r="N79" s="5"/>
      <c r="O79" s="6" t="s">
        <v>80</v>
      </c>
      <c r="P79" s="5" t="n">
        <v>18</v>
      </c>
      <c r="Q79" s="5" t="n">
        <v>3</v>
      </c>
      <c r="R79" s="5" t="n">
        <f aca="false">IF(Q79="","",IF(OR($Q79=1,$Q79=0),1,IF($Q79=2,1.5,IF($Q79=3,1.9,IF($Q79=4,2.3,2)))))</f>
        <v>1.9</v>
      </c>
      <c r="S79" s="5" t="n">
        <f aca="false">$F79*R79</f>
        <v>0</v>
      </c>
      <c r="T79" s="5" t="n">
        <f aca="false">$G79*R79</f>
        <v>0</v>
      </c>
      <c r="U79" s="5" t="n">
        <f aca="false">$H79*(IF(OR($Q79=1,$Q79=0),0.4,IF($Q79=2,0.7,IF($Q79=3,1,IF($Q79=4,1.3,1.6)))))</f>
        <v>0</v>
      </c>
      <c r="V79" s="5" t="n">
        <f aca="false">6*M79*1.5</f>
        <v>36</v>
      </c>
      <c r="W79" s="5" t="n">
        <f aca="false">0.6*J79*17+IF((P79-17)&lt;0,0,0.6*J79*(P79-17)*0.5)</f>
        <v>0</v>
      </c>
      <c r="X79" s="5" t="n">
        <f aca="false">IF((P79-10)&lt;0,I79*P79,I79*10+I79*(P79-10)*0.5)</f>
        <v>0</v>
      </c>
      <c r="Y79" s="5" t="n">
        <f aca="false">K79*0.6*P79/15</f>
        <v>0</v>
      </c>
      <c r="Z79" s="5" t="n">
        <f aca="false">L79</f>
        <v>0</v>
      </c>
      <c r="AA79" s="5" t="n">
        <f aca="false">N79</f>
        <v>0</v>
      </c>
      <c r="AB79" s="5" t="n">
        <f aca="false">SUM(S79:AA79)</f>
        <v>36</v>
      </c>
    </row>
    <row r="80" customFormat="false" ht="14.25" hidden="false" customHeight="false" outlineLevel="2" collapsed="false">
      <c r="A80" s="4" t="n">
        <v>61</v>
      </c>
      <c r="B80" s="5" t="s">
        <v>28</v>
      </c>
      <c r="C80" s="6" t="s">
        <v>76</v>
      </c>
      <c r="D80" s="6" t="s">
        <v>101</v>
      </c>
      <c r="E80" s="6" t="s">
        <v>103</v>
      </c>
      <c r="F80" s="5" t="n">
        <v>50</v>
      </c>
      <c r="G80" s="5"/>
      <c r="H80" s="5"/>
      <c r="I80" s="5"/>
      <c r="J80" s="5"/>
      <c r="K80" s="5"/>
      <c r="L80" s="5" t="n">
        <v>6</v>
      </c>
      <c r="M80" s="5"/>
      <c r="N80" s="5"/>
      <c r="O80" s="6" t="s">
        <v>80</v>
      </c>
      <c r="P80" s="5" t="n">
        <v>84</v>
      </c>
      <c r="Q80" s="5" t="n">
        <v>3</v>
      </c>
      <c r="R80" s="5" t="n">
        <f aca="false">IF(Q80="","",IF(OR($Q80=1,$Q80=0),1,IF($Q80=2,1.5,IF($Q80=3,1.9,IF($Q80=4,2.3,2)))))+0.1</f>
        <v>2</v>
      </c>
      <c r="S80" s="5" t="n">
        <f aca="false">$F80*R80</f>
        <v>100</v>
      </c>
      <c r="T80" s="5" t="n">
        <f aca="false">$G80*R80</f>
        <v>0</v>
      </c>
      <c r="U80" s="5" t="n">
        <f aca="false">$H80*(IF(OR($Q80=1,$Q80=0),0.4,IF($Q80=2,0.7,IF($Q80=3,1,IF($Q80=4,1.3,1.6)))))</f>
        <v>0</v>
      </c>
      <c r="V80" s="5" t="n">
        <f aca="false">6*M80*1.5</f>
        <v>0</v>
      </c>
      <c r="W80" s="5" t="n">
        <f aca="false">0.6*J80*17+IF((P80-17)&lt;0,0,0.6*J80*(P80-17)*0.5)</f>
        <v>0</v>
      </c>
      <c r="X80" s="5" t="n">
        <f aca="false">IF((P80-10)&lt;0,I80*P80,I80*10+I80*(P80-10)*0.5)</f>
        <v>0</v>
      </c>
      <c r="Y80" s="5" t="n">
        <f aca="false">K80*0.6*P80/15</f>
        <v>0</v>
      </c>
      <c r="Z80" s="5" t="n">
        <f aca="false">L80</f>
        <v>6</v>
      </c>
      <c r="AA80" s="5" t="n">
        <f aca="false">N80</f>
        <v>0</v>
      </c>
      <c r="AB80" s="5" t="n">
        <f aca="false">SUM(S80:AA80)</f>
        <v>106</v>
      </c>
    </row>
    <row r="81" customFormat="false" ht="14.25" hidden="false" customHeight="false" outlineLevel="1" collapsed="false">
      <c r="A81" s="4"/>
      <c r="B81" s="5"/>
      <c r="C81" s="5"/>
      <c r="D81" s="7" t="s">
        <v>104</v>
      </c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 t="n">
        <f aca="false">SUBTOTAL(9,AB76:AB80)</f>
        <v>472.4</v>
      </c>
    </row>
    <row r="82" customFormat="false" ht="14.25" hidden="false" customHeight="false" outlineLevel="2" collapsed="false">
      <c r="A82" s="4" t="n">
        <v>62</v>
      </c>
      <c r="B82" s="5" t="s">
        <v>24</v>
      </c>
      <c r="C82" s="6" t="s">
        <v>76</v>
      </c>
      <c r="D82" s="6" t="s">
        <v>105</v>
      </c>
      <c r="E82" s="6" t="s">
        <v>9</v>
      </c>
      <c r="F82" s="5"/>
      <c r="G82" s="5"/>
      <c r="H82" s="5"/>
      <c r="I82" s="5" t="n">
        <v>19</v>
      </c>
      <c r="J82" s="5"/>
      <c r="K82" s="5"/>
      <c r="L82" s="5"/>
      <c r="M82" s="5"/>
      <c r="N82" s="5" t="n">
        <v>12</v>
      </c>
      <c r="O82" s="6" t="s">
        <v>78</v>
      </c>
      <c r="P82" s="5" t="n">
        <v>2</v>
      </c>
      <c r="Q82" s="5" t="n">
        <v>1</v>
      </c>
      <c r="R82" s="5" t="n">
        <f aca="false">IF(Q82="","",IF(OR($Q82=1,$Q82=0),1,IF($Q82=2,1.5,IF($Q82=3,1.9,IF($Q82=4,2.3,2)))))</f>
        <v>1</v>
      </c>
      <c r="S82" s="5" t="n">
        <f aca="false">$F82*R82</f>
        <v>0</v>
      </c>
      <c r="T82" s="5" t="n">
        <f aca="false">$G82*R82</f>
        <v>0</v>
      </c>
      <c r="U82" s="5" t="n">
        <f aca="false">$H82*(IF(OR($Q82=1,$Q82=0),0.4,IF($Q82=2,0.7,IF($Q82=3,1,IF($Q82=4,1.3,1.6)))))</f>
        <v>0</v>
      </c>
      <c r="V82" s="5" t="n">
        <f aca="false">6*M82*1.5</f>
        <v>0</v>
      </c>
      <c r="W82" s="5" t="n">
        <f aca="false">0.6*J82*17+IF((P82-17)&lt;0,0,0.6*J82*(P82-17)*0.5)</f>
        <v>0</v>
      </c>
      <c r="X82" s="5" t="n">
        <f aca="false">IF((P82-10)&lt;0,I82*P82,I82*10+I82*(P82-10)*0.5)</f>
        <v>38</v>
      </c>
      <c r="Y82" s="5" t="n">
        <f aca="false">K82*0.6*P82/15</f>
        <v>0</v>
      </c>
      <c r="Z82" s="5" t="n">
        <f aca="false">L82</f>
        <v>0</v>
      </c>
      <c r="AA82" s="5" t="n">
        <f aca="false">N82</f>
        <v>12</v>
      </c>
      <c r="AB82" s="5" t="n">
        <f aca="false">SUM(S82:AA82)</f>
        <v>50</v>
      </c>
    </row>
    <row r="83" customFormat="false" ht="14.25" hidden="false" customHeight="false" outlineLevel="1" collapsed="false">
      <c r="A83" s="4"/>
      <c r="B83" s="5"/>
      <c r="C83" s="5"/>
      <c r="D83" s="7" t="s">
        <v>106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 t="n">
        <f aca="false">SUBTOTAL(9,AB82:AB82)</f>
        <v>50</v>
      </c>
    </row>
    <row r="84" customFormat="false" ht="14.25" hidden="false" customHeight="false" outlineLevel="2" collapsed="false">
      <c r="A84" s="4" t="n">
        <v>63</v>
      </c>
      <c r="B84" s="5" t="s">
        <v>24</v>
      </c>
      <c r="C84" s="6" t="s">
        <v>76</v>
      </c>
      <c r="D84" s="6" t="s">
        <v>107</v>
      </c>
      <c r="E84" s="6" t="s">
        <v>9</v>
      </c>
      <c r="F84" s="5"/>
      <c r="G84" s="5"/>
      <c r="H84" s="5"/>
      <c r="I84" s="5" t="n">
        <v>19</v>
      </c>
      <c r="J84" s="5"/>
      <c r="K84" s="5"/>
      <c r="L84" s="5"/>
      <c r="M84" s="5"/>
      <c r="N84" s="5"/>
      <c r="O84" s="6" t="s">
        <v>78</v>
      </c>
      <c r="P84" s="5" t="n">
        <v>8</v>
      </c>
      <c r="Q84" s="5" t="n">
        <v>1</v>
      </c>
      <c r="R84" s="5" t="n">
        <f aca="false">IF(Q84="","",IF(OR($Q84=1,$Q84=0),1,IF($Q84=2,1.5,IF($Q84=3,1.9,IF($Q84=4,2.3,2)))))</f>
        <v>1</v>
      </c>
      <c r="S84" s="5" t="n">
        <f aca="false">$F84*R84</f>
        <v>0</v>
      </c>
      <c r="T84" s="5" t="n">
        <f aca="false">$G84*R84</f>
        <v>0</v>
      </c>
      <c r="U84" s="5" t="n">
        <f aca="false">$H84*(IF(OR($Q84=1,$Q84=0),0.4,IF($Q84=2,0.7,IF($Q84=3,1,IF($Q84=4,1.3,1.6)))))</f>
        <v>0</v>
      </c>
      <c r="V84" s="5" t="n">
        <f aca="false">6*M84*1.5</f>
        <v>0</v>
      </c>
      <c r="W84" s="5" t="n">
        <f aca="false">0.6*J84*17+IF((P84-17)&lt;0,0,0.6*J84*(P84-17)*0.5)</f>
        <v>0</v>
      </c>
      <c r="X84" s="5" t="n">
        <f aca="false">IF((P84-10)&lt;0,I84*P84,I84*10+I84*(P84-10)*0.5)</f>
        <v>152</v>
      </c>
      <c r="Y84" s="5" t="n">
        <f aca="false">K84*0.6*P84/15</f>
        <v>0</v>
      </c>
      <c r="Z84" s="5" t="n">
        <f aca="false">L84</f>
        <v>0</v>
      </c>
      <c r="AA84" s="5" t="n">
        <f aca="false">N84</f>
        <v>0</v>
      </c>
      <c r="AB84" s="5" t="n">
        <f aca="false">SUM(S84:AA84)</f>
        <v>152</v>
      </c>
    </row>
    <row r="85" customFormat="false" ht="14.25" hidden="false" customHeight="false" outlineLevel="2" collapsed="false">
      <c r="A85" s="4" t="n">
        <v>64</v>
      </c>
      <c r="B85" s="5" t="s">
        <v>24</v>
      </c>
      <c r="C85" s="6" t="s">
        <v>76</v>
      </c>
      <c r="D85" s="6" t="s">
        <v>107</v>
      </c>
      <c r="E85" s="6" t="s">
        <v>108</v>
      </c>
      <c r="F85" s="5" t="n">
        <v>40</v>
      </c>
      <c r="G85" s="5"/>
      <c r="H85" s="5"/>
      <c r="I85" s="5"/>
      <c r="J85" s="5"/>
      <c r="K85" s="5"/>
      <c r="L85" s="5" t="n">
        <v>4</v>
      </c>
      <c r="M85" s="5"/>
      <c r="N85" s="5" t="n">
        <v>12</v>
      </c>
      <c r="O85" s="6" t="s">
        <v>80</v>
      </c>
      <c r="P85" s="5" t="n">
        <v>84</v>
      </c>
      <c r="Q85" s="5" t="n">
        <v>3</v>
      </c>
      <c r="R85" s="5" t="n">
        <f aca="false">IF(Q85="","",IF(OR($Q85=1,$Q85=0),1,IF($Q85=2,1.5,IF($Q85=3,1.9,IF($Q85=4,2.3,2)))))</f>
        <v>1.9</v>
      </c>
      <c r="S85" s="5" t="n">
        <f aca="false">$F85*R85</f>
        <v>76</v>
      </c>
      <c r="T85" s="5" t="n">
        <f aca="false">$G85*R85</f>
        <v>0</v>
      </c>
      <c r="U85" s="5" t="n">
        <f aca="false">$H85*(IF(OR($Q85=1,$Q85=0),0.4,IF($Q85=2,0.7,IF($Q85=3,1,IF($Q85=4,1.3,1.6)))))</f>
        <v>0</v>
      </c>
      <c r="V85" s="5" t="n">
        <f aca="false">6*M85*1.5</f>
        <v>0</v>
      </c>
      <c r="W85" s="5" t="n">
        <f aca="false">0.6*J85*17+IF((P85-17)&lt;0,0,0.6*J85*(P85-17)*0.5)</f>
        <v>0</v>
      </c>
      <c r="X85" s="5" t="n">
        <f aca="false">IF((P85-10)&lt;0,I85*P85,I85*10+I85*(P85-10)*0.5)</f>
        <v>0</v>
      </c>
      <c r="Y85" s="5" t="n">
        <f aca="false">K85*0.6*P85/15</f>
        <v>0</v>
      </c>
      <c r="Z85" s="5" t="n">
        <f aca="false">L85</f>
        <v>4</v>
      </c>
      <c r="AA85" s="5" t="n">
        <f aca="false">N85</f>
        <v>12</v>
      </c>
      <c r="AB85" s="5" t="n">
        <f aca="false">SUM(S85:AA85)</f>
        <v>92</v>
      </c>
    </row>
    <row r="86" customFormat="false" ht="14.25" hidden="false" customHeight="false" outlineLevel="2" collapsed="false">
      <c r="A86" s="4" t="n">
        <v>65</v>
      </c>
      <c r="B86" s="5" t="s">
        <v>28</v>
      </c>
      <c r="C86" s="6" t="s">
        <v>76</v>
      </c>
      <c r="D86" s="6" t="s">
        <v>107</v>
      </c>
      <c r="E86" s="6" t="s">
        <v>109</v>
      </c>
      <c r="F86" s="5" t="n">
        <v>30</v>
      </c>
      <c r="G86" s="5"/>
      <c r="H86" s="5"/>
      <c r="I86" s="5"/>
      <c r="J86" s="5"/>
      <c r="K86" s="5"/>
      <c r="L86" s="5" t="n">
        <v>6</v>
      </c>
      <c r="M86" s="5"/>
      <c r="N86" s="5"/>
      <c r="O86" s="6" t="s">
        <v>80</v>
      </c>
      <c r="P86" s="5" t="n">
        <v>84</v>
      </c>
      <c r="Q86" s="5" t="n">
        <v>3</v>
      </c>
      <c r="R86" s="5" t="n">
        <f aca="false">IF(Q86="","",IF(OR($Q86=1,$Q86=0),1,IF($Q86=2,1.5,IF($Q86=3,1.9,IF($Q86=4,2.3,2)))))</f>
        <v>1.9</v>
      </c>
      <c r="S86" s="5" t="n">
        <f aca="false">$F86*R86</f>
        <v>57</v>
      </c>
      <c r="T86" s="5" t="n">
        <f aca="false">$G86*R86</f>
        <v>0</v>
      </c>
      <c r="U86" s="5" t="n">
        <f aca="false">$H86*(IF(OR($Q86=1,$Q86=0),0.4,IF($Q86=2,0.7,IF($Q86=3,1,IF($Q86=4,1.3,1.6)))))</f>
        <v>0</v>
      </c>
      <c r="V86" s="5" t="n">
        <f aca="false">6*M86*1.5</f>
        <v>0</v>
      </c>
      <c r="W86" s="5" t="n">
        <f aca="false">0.6*J86*17+IF((P86-17)&lt;0,0,0.6*J86*(P86-17)*0.5)</f>
        <v>0</v>
      </c>
      <c r="X86" s="5" t="n">
        <f aca="false">IF((P86-10)&lt;0,I86*P86,I86*10+I86*(P86-10)*0.5)</f>
        <v>0</v>
      </c>
      <c r="Y86" s="5" t="n">
        <f aca="false">K86*0.6*P86/15</f>
        <v>0</v>
      </c>
      <c r="Z86" s="5" t="n">
        <f aca="false">L86</f>
        <v>6</v>
      </c>
      <c r="AA86" s="5" t="n">
        <f aca="false">N86</f>
        <v>0</v>
      </c>
      <c r="AB86" s="5" t="n">
        <f aca="false">SUM(S86:AA86)</f>
        <v>63</v>
      </c>
    </row>
    <row r="87" customFormat="false" ht="14.25" hidden="false" customHeight="false" outlineLevel="2" collapsed="false">
      <c r="A87" s="4" t="n">
        <v>66</v>
      </c>
      <c r="B87" s="5" t="s">
        <v>28</v>
      </c>
      <c r="C87" s="6" t="s">
        <v>76</v>
      </c>
      <c r="D87" s="6" t="s">
        <v>107</v>
      </c>
      <c r="E87" s="6" t="s">
        <v>35</v>
      </c>
      <c r="F87" s="5"/>
      <c r="G87" s="5"/>
      <c r="H87" s="5"/>
      <c r="I87" s="5"/>
      <c r="J87" s="5"/>
      <c r="K87" s="5"/>
      <c r="L87" s="5"/>
      <c r="M87" s="5" t="n">
        <v>2</v>
      </c>
      <c r="N87" s="5"/>
      <c r="O87" s="6" t="s">
        <v>87</v>
      </c>
      <c r="P87" s="5" t="n">
        <v>20</v>
      </c>
      <c r="Q87" s="5" t="n">
        <v>3</v>
      </c>
      <c r="R87" s="5" t="n">
        <f aca="false">IF(Q87="","",IF(OR($Q87=1,$Q87=0),1,IF($Q87=2,1.5,IF($Q87=3,1.9,IF($Q87=4,2.3,2)))))</f>
        <v>1.9</v>
      </c>
      <c r="S87" s="5" t="n">
        <f aca="false">$F87*R87</f>
        <v>0</v>
      </c>
      <c r="T87" s="5" t="n">
        <f aca="false">$G87*R87</f>
        <v>0</v>
      </c>
      <c r="U87" s="5" t="n">
        <f aca="false">$H87*(IF(OR($Q87=1,$Q87=0),0.4,IF($Q87=2,0.7,IF($Q87=3,1,IF($Q87=4,1.3,1.6)))))</f>
        <v>0</v>
      </c>
      <c r="V87" s="5" t="n">
        <f aca="false">6*M87*1.5</f>
        <v>18</v>
      </c>
      <c r="W87" s="5" t="n">
        <f aca="false">0.6*J87*17+IF((P87-17)&lt;0,0,0.6*J87*(P87-17)*0.5)</f>
        <v>0</v>
      </c>
      <c r="X87" s="5" t="n">
        <f aca="false">IF((P87-10)&lt;0,I87*P87,I87*10+I87*(P87-10)*0.5)</f>
        <v>0</v>
      </c>
      <c r="Y87" s="5" t="n">
        <f aca="false">K87*0.6*P87/15</f>
        <v>0</v>
      </c>
      <c r="Z87" s="5" t="n">
        <f aca="false">L87</f>
        <v>0</v>
      </c>
      <c r="AA87" s="5" t="n">
        <f aca="false">N87</f>
        <v>0</v>
      </c>
      <c r="AB87" s="5" t="n">
        <f aca="false">SUM(S87:AA87)</f>
        <v>18</v>
      </c>
    </row>
    <row r="88" customFormat="false" ht="14.25" hidden="false" customHeight="false" outlineLevel="2" collapsed="false">
      <c r="A88" s="4" t="n">
        <v>67</v>
      </c>
      <c r="B88" s="5" t="s">
        <v>28</v>
      </c>
      <c r="C88" s="6" t="s">
        <v>76</v>
      </c>
      <c r="D88" s="6" t="s">
        <v>107</v>
      </c>
      <c r="E88" s="6" t="s">
        <v>29</v>
      </c>
      <c r="F88" s="5"/>
      <c r="G88" s="5"/>
      <c r="H88" s="5"/>
      <c r="I88" s="5"/>
      <c r="J88" s="5"/>
      <c r="K88" s="5"/>
      <c r="L88" s="5"/>
      <c r="M88" s="5" t="n">
        <v>4</v>
      </c>
      <c r="N88" s="5"/>
      <c r="O88" s="6" t="s">
        <v>80</v>
      </c>
      <c r="P88" s="5" t="n">
        <v>15</v>
      </c>
      <c r="Q88" s="5" t="n">
        <v>3</v>
      </c>
      <c r="R88" s="5" t="n">
        <f aca="false">IF(Q88="","",IF(OR($Q88=1,$Q88=0),1,IF($Q88=2,1.5,IF($Q88=3,1.9,IF($Q88=4,2.3,2)))))</f>
        <v>1.9</v>
      </c>
      <c r="S88" s="5" t="n">
        <f aca="false">$F88*R88</f>
        <v>0</v>
      </c>
      <c r="T88" s="5" t="n">
        <f aca="false">$G88*R88</f>
        <v>0</v>
      </c>
      <c r="U88" s="5" t="n">
        <f aca="false">$H88*(IF(OR($Q88=1,$Q88=0),0.4,IF($Q88=2,0.7,IF($Q88=3,1,IF($Q88=4,1.3,1.6)))))</f>
        <v>0</v>
      </c>
      <c r="V88" s="5" t="n">
        <f aca="false">6*M88*1.5</f>
        <v>36</v>
      </c>
      <c r="W88" s="5" t="n">
        <f aca="false">0.6*J88*17+IF((P88-17)&lt;0,0,0.6*J88*(P88-17)*0.5)</f>
        <v>0</v>
      </c>
      <c r="X88" s="5" t="n">
        <f aca="false">IF((P88-10)&lt;0,I88*P88,I88*10+I88*(P88-10)*0.5)</f>
        <v>0</v>
      </c>
      <c r="Y88" s="5" t="n">
        <f aca="false">K88*0.6*P88/15</f>
        <v>0</v>
      </c>
      <c r="Z88" s="5" t="n">
        <f aca="false">L88</f>
        <v>0</v>
      </c>
      <c r="AA88" s="5" t="n">
        <f aca="false">N88</f>
        <v>0</v>
      </c>
      <c r="AB88" s="5" t="n">
        <f aca="false">SUM(S88:AA88)</f>
        <v>36</v>
      </c>
    </row>
    <row r="89" customFormat="false" ht="14.25" hidden="false" customHeight="false" outlineLevel="1" collapsed="false">
      <c r="A89" s="4"/>
      <c r="B89" s="5"/>
      <c r="C89" s="5"/>
      <c r="D89" s="7" t="s">
        <v>110</v>
      </c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 t="n">
        <f aca="false">SUBTOTAL(9,AB84:AB88)</f>
        <v>361</v>
      </c>
    </row>
    <row r="90" customFormat="false" ht="14.25" hidden="false" customHeight="false" outlineLevel="2" collapsed="false">
      <c r="A90" s="4" t="n">
        <v>68</v>
      </c>
      <c r="B90" s="5" t="s">
        <v>24</v>
      </c>
      <c r="C90" s="6" t="s">
        <v>76</v>
      </c>
      <c r="D90" s="6" t="s">
        <v>111</v>
      </c>
      <c r="E90" s="6" t="s">
        <v>85</v>
      </c>
      <c r="F90" s="5"/>
      <c r="G90" s="5"/>
      <c r="H90" s="5"/>
      <c r="I90" s="5"/>
      <c r="J90" s="5" t="n">
        <v>2</v>
      </c>
      <c r="K90" s="5"/>
      <c r="L90" s="5"/>
      <c r="M90" s="5"/>
      <c r="N90" s="5"/>
      <c r="O90" s="6" t="s">
        <v>80</v>
      </c>
      <c r="P90" s="5" t="n">
        <v>16</v>
      </c>
      <c r="Q90" s="5" t="n">
        <v>3</v>
      </c>
      <c r="R90" s="5" t="n">
        <f aca="false">IF(Q90="","",IF(OR($Q90=1,$Q90=0),1,IF($Q90=2,1.5,IF($Q90=3,1.9,IF($Q90=4,2.3,2)))))</f>
        <v>1.9</v>
      </c>
      <c r="S90" s="5" t="n">
        <f aca="false">$F90*R90</f>
        <v>0</v>
      </c>
      <c r="T90" s="5" t="n">
        <f aca="false">$G90*R90</f>
        <v>0</v>
      </c>
      <c r="U90" s="5" t="n">
        <f aca="false">$H90*(IF(OR($Q90=1,$Q90=0),0.4,IF($Q90=2,0.7,IF($Q90=3,1,IF($Q90=4,1.3,1.6)))))</f>
        <v>0</v>
      </c>
      <c r="V90" s="5" t="n">
        <f aca="false">6*M90*1.5</f>
        <v>0</v>
      </c>
      <c r="W90" s="5" t="n">
        <f aca="false">0.6*J90*17+IF((P90-17)&lt;0,0,0.6*J90*(P90-17)*0.5)</f>
        <v>20.4</v>
      </c>
      <c r="X90" s="5" t="n">
        <f aca="false">IF((P90-10)&lt;0,I90*P90,I90*10+I90*(P90-10)*0.5)</f>
        <v>0</v>
      </c>
      <c r="Y90" s="5" t="n">
        <f aca="false">K90*0.6*P90/15</f>
        <v>0</v>
      </c>
      <c r="Z90" s="5" t="n">
        <f aca="false">L90</f>
        <v>0</v>
      </c>
      <c r="AA90" s="5" t="n">
        <f aca="false">N90</f>
        <v>0</v>
      </c>
      <c r="AB90" s="5" t="n">
        <f aca="false">SUM(S90:AA90)</f>
        <v>20.4</v>
      </c>
    </row>
    <row r="91" customFormat="false" ht="14.25" hidden="false" customHeight="false" outlineLevel="2" collapsed="false">
      <c r="A91" s="4" t="n">
        <v>69</v>
      </c>
      <c r="B91" s="5" t="s">
        <v>28</v>
      </c>
      <c r="C91" s="6" t="s">
        <v>76</v>
      </c>
      <c r="D91" s="6" t="s">
        <v>111</v>
      </c>
      <c r="E91" s="6" t="s">
        <v>29</v>
      </c>
      <c r="F91" s="5"/>
      <c r="G91" s="5"/>
      <c r="H91" s="5"/>
      <c r="I91" s="5"/>
      <c r="J91" s="5"/>
      <c r="K91" s="5"/>
      <c r="L91" s="5"/>
      <c r="M91" s="5" t="n">
        <v>4</v>
      </c>
      <c r="N91" s="5" t="n">
        <v>12</v>
      </c>
      <c r="O91" s="6" t="s">
        <v>80</v>
      </c>
      <c r="P91" s="5" t="n">
        <v>18</v>
      </c>
      <c r="Q91" s="5" t="n">
        <v>3</v>
      </c>
      <c r="R91" s="5" t="n">
        <f aca="false">IF(Q91="","",IF(OR($Q91=1,$Q91=0),1,IF($Q91=2,1.5,IF($Q91=3,1.9,IF($Q91=4,2.3,2)))))</f>
        <v>1.9</v>
      </c>
      <c r="S91" s="5" t="n">
        <f aca="false">$F91*R91</f>
        <v>0</v>
      </c>
      <c r="T91" s="5" t="n">
        <f aca="false">$G91*R91</f>
        <v>0</v>
      </c>
      <c r="U91" s="5" t="n">
        <f aca="false">$H91*(IF(OR($Q91=1,$Q91=0),0.4,IF($Q91=2,0.7,IF($Q91=3,1,IF($Q91=4,1.3,1.6)))))</f>
        <v>0</v>
      </c>
      <c r="V91" s="5" t="n">
        <f aca="false">6*M91*1.5</f>
        <v>36</v>
      </c>
      <c r="W91" s="5" t="n">
        <f aca="false">0.6*J91*17+IF((P91-17)&lt;0,0,0.6*J91*(P91-17)*0.5)</f>
        <v>0</v>
      </c>
      <c r="X91" s="5" t="n">
        <f aca="false">IF((P91-10)&lt;0,I91*P91,I91*10+I91*(P91-10)*0.5)</f>
        <v>0</v>
      </c>
      <c r="Y91" s="5" t="n">
        <f aca="false">K91*0.6*P91/15</f>
        <v>0</v>
      </c>
      <c r="Z91" s="5" t="n">
        <f aca="false">L91</f>
        <v>0</v>
      </c>
      <c r="AA91" s="5" t="n">
        <f aca="false">N91</f>
        <v>12</v>
      </c>
      <c r="AB91" s="5" t="n">
        <f aca="false">SUM(S91:AA91)</f>
        <v>48</v>
      </c>
    </row>
    <row r="92" customFormat="false" ht="14.25" hidden="false" customHeight="false" outlineLevel="2" collapsed="false">
      <c r="A92" s="4" t="n">
        <v>70</v>
      </c>
      <c r="B92" s="5" t="s">
        <v>28</v>
      </c>
      <c r="C92" s="6" t="s">
        <v>76</v>
      </c>
      <c r="D92" s="6" t="s">
        <v>111</v>
      </c>
      <c r="E92" s="6" t="s">
        <v>112</v>
      </c>
      <c r="F92" s="5"/>
      <c r="G92" s="5"/>
      <c r="H92" s="5" t="n">
        <v>30</v>
      </c>
      <c r="I92" s="5"/>
      <c r="J92" s="5"/>
      <c r="K92" s="5"/>
      <c r="L92" s="5" t="n">
        <v>6</v>
      </c>
      <c r="M92" s="5"/>
      <c r="N92" s="5"/>
      <c r="O92" s="6" t="s">
        <v>80</v>
      </c>
      <c r="P92" s="5" t="n">
        <v>84</v>
      </c>
      <c r="Q92" s="5" t="n">
        <v>3</v>
      </c>
      <c r="R92" s="5" t="n">
        <f aca="false">IF(Q92="","",IF(OR($Q92=1,$Q92=0),1,IF($Q92=2,1.5,IF($Q92=3,1.9,IF($Q92=4,2.3,2)))))</f>
        <v>1.9</v>
      </c>
      <c r="S92" s="5" t="n">
        <f aca="false">$F92*R92</f>
        <v>0</v>
      </c>
      <c r="T92" s="5" t="n">
        <f aca="false">$G92*R92</f>
        <v>0</v>
      </c>
      <c r="U92" s="5" t="n">
        <f aca="false">$H92*(IF(OR($Q92=1,$Q92=0),0.4,IF($Q92=2,0.7,IF($Q92=3,1,IF($Q92=4,1.3,1.6)))))</f>
        <v>30</v>
      </c>
      <c r="V92" s="5" t="n">
        <f aca="false">6*M92*1.5</f>
        <v>0</v>
      </c>
      <c r="W92" s="5" t="n">
        <f aca="false">0.6*J92*17+IF((P92-17)&lt;0,0,0.6*J92*(P92-17)*0.5)</f>
        <v>0</v>
      </c>
      <c r="X92" s="5" t="n">
        <f aca="false">IF((P92-10)&lt;0,I92*P92,I92*10+I92*(P92-10)*0.5)</f>
        <v>0</v>
      </c>
      <c r="Y92" s="5" t="n">
        <f aca="false">K92*0.6*P92/15</f>
        <v>0</v>
      </c>
      <c r="Z92" s="5" t="n">
        <f aca="false">L92</f>
        <v>6</v>
      </c>
      <c r="AA92" s="5" t="n">
        <f aca="false">N92</f>
        <v>0</v>
      </c>
      <c r="AB92" s="5" t="n">
        <f aca="false">SUM(S92:AA92)</f>
        <v>36</v>
      </c>
    </row>
    <row r="93" customFormat="false" ht="14.25" hidden="false" customHeight="false" outlineLevel="2" collapsed="false">
      <c r="A93" s="4" t="n">
        <v>71</v>
      </c>
      <c r="B93" s="5" t="s">
        <v>28</v>
      </c>
      <c r="C93" s="6" t="s">
        <v>76</v>
      </c>
      <c r="D93" s="6" t="s">
        <v>111</v>
      </c>
      <c r="E93" s="6" t="s">
        <v>113</v>
      </c>
      <c r="F93" s="5"/>
      <c r="G93" s="5"/>
      <c r="H93" s="5" t="n">
        <v>30</v>
      </c>
      <c r="I93" s="5"/>
      <c r="J93" s="5"/>
      <c r="K93" s="5"/>
      <c r="L93" s="5" t="n">
        <v>4</v>
      </c>
      <c r="M93" s="5"/>
      <c r="N93" s="5"/>
      <c r="O93" s="6" t="s">
        <v>80</v>
      </c>
      <c r="P93" s="5" t="n">
        <v>84</v>
      </c>
      <c r="Q93" s="5" t="n">
        <v>3</v>
      </c>
      <c r="R93" s="5" t="n">
        <f aca="false">IF(Q93="","",IF(OR($Q93=1,$Q93=0),1,IF($Q93=2,1.5,IF($Q93=3,1.9,IF($Q93=4,2.3,2)))))</f>
        <v>1.9</v>
      </c>
      <c r="S93" s="5" t="n">
        <f aca="false">$F93*R93</f>
        <v>0</v>
      </c>
      <c r="T93" s="5" t="n">
        <f aca="false">$G93*R93</f>
        <v>0</v>
      </c>
      <c r="U93" s="5" t="n">
        <f aca="false">$H93*(IF(OR($Q93=1,$Q93=0),0.4,IF($Q93=2,0.7,IF($Q93=3,1,IF($Q93=4,1.3,1.6)))))</f>
        <v>30</v>
      </c>
      <c r="V93" s="5" t="n">
        <f aca="false">6*M93*1.5</f>
        <v>0</v>
      </c>
      <c r="W93" s="5" t="n">
        <f aca="false">0.6*J93*17+IF((P93-17)&lt;0,0,0.6*J93*(P93-17)*0.5)</f>
        <v>0</v>
      </c>
      <c r="X93" s="5" t="n">
        <f aca="false">IF((P93-10)&lt;0,I93*P93,I93*10+I93*(P93-10)*0.5)</f>
        <v>0</v>
      </c>
      <c r="Y93" s="5" t="n">
        <f aca="false">K93*0.6*P93/15</f>
        <v>0</v>
      </c>
      <c r="Z93" s="5" t="n">
        <f aca="false">L93</f>
        <v>4</v>
      </c>
      <c r="AA93" s="5" t="n">
        <f aca="false">N93</f>
        <v>0</v>
      </c>
      <c r="AB93" s="5" t="n">
        <f aca="false">SUM(S93:AA93)</f>
        <v>34</v>
      </c>
    </row>
    <row r="94" customFormat="false" ht="14.25" hidden="false" customHeight="false" outlineLevel="1" collapsed="false">
      <c r="A94" s="4"/>
      <c r="B94" s="5"/>
      <c r="C94" s="5"/>
      <c r="D94" s="7" t="s">
        <v>114</v>
      </c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 t="n">
        <f aca="false">SUBTOTAL(9,AB90:AB93)</f>
        <v>138.4</v>
      </c>
    </row>
    <row r="95" customFormat="false" ht="14.25" hidden="false" customHeight="false" outlineLevel="2" collapsed="false">
      <c r="A95" s="4" t="n">
        <v>72</v>
      </c>
      <c r="B95" s="5" t="s">
        <v>24</v>
      </c>
      <c r="C95" s="6" t="s">
        <v>76</v>
      </c>
      <c r="D95" s="6" t="s">
        <v>115</v>
      </c>
      <c r="E95" s="6" t="s">
        <v>116</v>
      </c>
      <c r="F95" s="5" t="n">
        <v>40</v>
      </c>
      <c r="G95" s="5"/>
      <c r="H95" s="5"/>
      <c r="I95" s="5"/>
      <c r="J95" s="5"/>
      <c r="K95" s="5"/>
      <c r="L95" s="5" t="n">
        <v>4</v>
      </c>
      <c r="M95" s="5"/>
      <c r="N95" s="5" t="n">
        <v>12</v>
      </c>
      <c r="O95" s="6" t="s">
        <v>80</v>
      </c>
      <c r="P95" s="5" t="n">
        <v>84</v>
      </c>
      <c r="Q95" s="5" t="n">
        <v>3</v>
      </c>
      <c r="R95" s="5" t="n">
        <f aca="false">IF(Q95="","",IF(OR($Q95=1,$Q95=0),1,IF($Q95=2,1.5,IF($Q95=3,1.9,IF($Q95=4,2.3,2)))))</f>
        <v>1.9</v>
      </c>
      <c r="S95" s="5" t="n">
        <f aca="false">$F95*R95</f>
        <v>76</v>
      </c>
      <c r="T95" s="5" t="n">
        <f aca="false">$G95*R95</f>
        <v>0</v>
      </c>
      <c r="U95" s="5" t="n">
        <f aca="false">$H95*(IF(OR($Q95=1,$Q95=0),0.4,IF($Q95=2,0.7,IF($Q95=3,1,IF($Q95=4,1.3,1.6)))))</f>
        <v>0</v>
      </c>
      <c r="V95" s="5" t="n">
        <f aca="false">6*M95*1.5</f>
        <v>0</v>
      </c>
      <c r="W95" s="5" t="n">
        <f aca="false">0.6*J95*17+IF((P95-17)&lt;0,0,0.6*J95*(P95-17)*0.5)</f>
        <v>0</v>
      </c>
      <c r="X95" s="5" t="n">
        <f aca="false">IF((P95-10)&lt;0,I95*P95,I95*10+I95*(P95-10)*0.5)</f>
        <v>0</v>
      </c>
      <c r="Y95" s="5" t="n">
        <f aca="false">K95*0.6*P95/15</f>
        <v>0</v>
      </c>
      <c r="Z95" s="5" t="n">
        <f aca="false">L95</f>
        <v>4</v>
      </c>
      <c r="AA95" s="5" t="n">
        <f aca="false">N95</f>
        <v>12</v>
      </c>
      <c r="AB95" s="5" t="n">
        <f aca="false">SUM(S95:AA95)</f>
        <v>92</v>
      </c>
    </row>
    <row r="96" customFormat="false" ht="14.25" hidden="false" customHeight="false" outlineLevel="2" collapsed="false">
      <c r="A96" s="4" t="n">
        <v>73</v>
      </c>
      <c r="B96" s="5" t="s">
        <v>28</v>
      </c>
      <c r="C96" s="6" t="s">
        <v>76</v>
      </c>
      <c r="D96" s="6" t="s">
        <v>115</v>
      </c>
      <c r="E96" s="6" t="s">
        <v>35</v>
      </c>
      <c r="F96" s="5"/>
      <c r="G96" s="5"/>
      <c r="H96" s="5"/>
      <c r="I96" s="5"/>
      <c r="J96" s="5"/>
      <c r="K96" s="5"/>
      <c r="L96" s="5"/>
      <c r="M96" s="5" t="n">
        <v>2</v>
      </c>
      <c r="N96" s="5"/>
      <c r="O96" s="6" t="s">
        <v>87</v>
      </c>
      <c r="P96" s="5" t="n">
        <v>20</v>
      </c>
      <c r="Q96" s="5" t="n">
        <v>3</v>
      </c>
      <c r="R96" s="5" t="n">
        <f aca="false">IF(Q96="","",IF(OR($Q96=1,$Q96=0),1,IF($Q96=2,1.5,IF($Q96=3,1.9,IF($Q96=4,2.3,2)))))</f>
        <v>1.9</v>
      </c>
      <c r="S96" s="5" t="n">
        <f aca="false">$F96*R96</f>
        <v>0</v>
      </c>
      <c r="T96" s="5" t="n">
        <f aca="false">$G96*R96</f>
        <v>0</v>
      </c>
      <c r="U96" s="5" t="n">
        <f aca="false">$H96*(IF(OR($Q96=1,$Q96=0),0.4,IF($Q96=2,0.7,IF($Q96=3,1,IF($Q96=4,1.3,1.6)))))</f>
        <v>0</v>
      </c>
      <c r="V96" s="5" t="n">
        <f aca="false">6*M96*1.5</f>
        <v>18</v>
      </c>
      <c r="W96" s="5" t="n">
        <f aca="false">0.6*J96*17+IF((P96-17)&lt;0,0,0.6*J96*(P96-17)*0.5)</f>
        <v>0</v>
      </c>
      <c r="X96" s="5" t="n">
        <f aca="false">IF((P96-10)&lt;0,I96*P96,I96*10+I96*(P96-10)*0.5)</f>
        <v>0</v>
      </c>
      <c r="Y96" s="5" t="n">
        <f aca="false">K96*0.6*P96/15</f>
        <v>0</v>
      </c>
      <c r="Z96" s="5" t="n">
        <f aca="false">L96</f>
        <v>0</v>
      </c>
      <c r="AA96" s="5" t="n">
        <f aca="false">N96</f>
        <v>0</v>
      </c>
      <c r="AB96" s="5" t="n">
        <f aca="false">SUM(S96:AA96)</f>
        <v>18</v>
      </c>
    </row>
    <row r="97" customFormat="false" ht="14.25" hidden="false" customHeight="false" outlineLevel="2" collapsed="false">
      <c r="A97" s="4" t="n">
        <v>74</v>
      </c>
      <c r="B97" s="5" t="s">
        <v>28</v>
      </c>
      <c r="C97" s="6" t="s">
        <v>76</v>
      </c>
      <c r="D97" s="6" t="s">
        <v>115</v>
      </c>
      <c r="E97" s="6" t="s">
        <v>29</v>
      </c>
      <c r="F97" s="5"/>
      <c r="G97" s="5"/>
      <c r="H97" s="5"/>
      <c r="I97" s="5"/>
      <c r="J97" s="5"/>
      <c r="K97" s="5"/>
      <c r="L97" s="5"/>
      <c r="M97" s="5" t="n">
        <v>4</v>
      </c>
      <c r="N97" s="5"/>
      <c r="O97" s="6" t="s">
        <v>80</v>
      </c>
      <c r="P97" s="5" t="n">
        <v>18</v>
      </c>
      <c r="Q97" s="5" t="n">
        <v>3</v>
      </c>
      <c r="R97" s="5" t="n">
        <f aca="false">IF(Q97="","",IF(OR($Q97=1,$Q97=0),1,IF($Q97=2,1.5,IF($Q97=3,1.9,IF($Q97=4,2.3,2)))))</f>
        <v>1.9</v>
      </c>
      <c r="S97" s="5" t="n">
        <f aca="false">$F97*R97</f>
        <v>0</v>
      </c>
      <c r="T97" s="5" t="n">
        <f aca="false">$G97*R97</f>
        <v>0</v>
      </c>
      <c r="U97" s="5" t="n">
        <f aca="false">$H97*(IF(OR($Q97=1,$Q97=0),0.4,IF($Q97=2,0.7,IF($Q97=3,1,IF($Q97=4,1.3,1.6)))))</f>
        <v>0</v>
      </c>
      <c r="V97" s="5" t="n">
        <f aca="false">6*M97*1.5</f>
        <v>36</v>
      </c>
      <c r="W97" s="5" t="n">
        <f aca="false">0.6*J97*17+IF((P97-17)&lt;0,0,0.6*J97*(P97-17)*0.5)</f>
        <v>0</v>
      </c>
      <c r="X97" s="5" t="n">
        <f aca="false">IF((P97-10)&lt;0,I97*P97,I97*10+I97*(P97-10)*0.5)</f>
        <v>0</v>
      </c>
      <c r="Y97" s="5" t="n">
        <f aca="false">K97*0.6*P97/15</f>
        <v>0</v>
      </c>
      <c r="Z97" s="5" t="n">
        <f aca="false">L97</f>
        <v>0</v>
      </c>
      <c r="AA97" s="5" t="n">
        <f aca="false">N97</f>
        <v>0</v>
      </c>
      <c r="AB97" s="5" t="n">
        <f aca="false">SUM(S97:AA97)</f>
        <v>36</v>
      </c>
    </row>
    <row r="98" customFormat="false" ht="14.25" hidden="false" customHeight="false" outlineLevel="2" collapsed="false">
      <c r="A98" s="4" t="n">
        <v>75</v>
      </c>
      <c r="B98" s="5" t="s">
        <v>28</v>
      </c>
      <c r="C98" s="6" t="s">
        <v>76</v>
      </c>
      <c r="D98" s="6" t="s">
        <v>115</v>
      </c>
      <c r="E98" s="6" t="s">
        <v>117</v>
      </c>
      <c r="F98" s="5" t="n">
        <v>30</v>
      </c>
      <c r="G98" s="5"/>
      <c r="H98" s="5"/>
      <c r="I98" s="5"/>
      <c r="J98" s="5"/>
      <c r="K98" s="5"/>
      <c r="L98" s="5"/>
      <c r="M98" s="5"/>
      <c r="N98" s="5"/>
      <c r="O98" s="6" t="s">
        <v>80</v>
      </c>
      <c r="P98" s="5" t="n">
        <v>84</v>
      </c>
      <c r="Q98" s="5" t="n">
        <v>3</v>
      </c>
      <c r="R98" s="5" t="n">
        <f aca="false">IF(Q98="","",IF(OR($Q98=1,$Q98=0),1,IF($Q98=2,1.5,IF($Q98=3,1.9,IF($Q98=4,2.3,2)))))</f>
        <v>1.9</v>
      </c>
      <c r="S98" s="5" t="n">
        <f aca="false">$F98*R98</f>
        <v>57</v>
      </c>
      <c r="T98" s="5" t="n">
        <f aca="false">$G98*R98</f>
        <v>0</v>
      </c>
      <c r="U98" s="5" t="n">
        <f aca="false">$H98*(IF(OR($Q98=1,$Q98=0),0.4,IF($Q98=2,0.7,IF($Q98=3,1,IF($Q98=4,1.3,1.6)))))</f>
        <v>0</v>
      </c>
      <c r="V98" s="5" t="n">
        <f aca="false">6*M98*1.5</f>
        <v>0</v>
      </c>
      <c r="W98" s="5" t="n">
        <f aca="false">0.6*J98*17+IF((P98-17)&lt;0,0,0.6*J98*(P98-17)*0.5)</f>
        <v>0</v>
      </c>
      <c r="X98" s="5" t="n">
        <f aca="false">IF((P98-10)&lt;0,I98*P98,I98*10+I98*(P98-10)*0.5)</f>
        <v>0</v>
      </c>
      <c r="Y98" s="5" t="n">
        <f aca="false">K98*0.6*P98/15</f>
        <v>0</v>
      </c>
      <c r="Z98" s="5" t="n">
        <f aca="false">L98</f>
        <v>0</v>
      </c>
      <c r="AA98" s="5" t="n">
        <f aca="false">N98</f>
        <v>0</v>
      </c>
      <c r="AB98" s="5" t="n">
        <f aca="false">SUM(S98:AA98)</f>
        <v>57</v>
      </c>
    </row>
    <row r="99" customFormat="false" ht="14.25" hidden="false" customHeight="false" outlineLevel="1" collapsed="false">
      <c r="A99" s="4"/>
      <c r="B99" s="5"/>
      <c r="C99" s="5"/>
      <c r="D99" s="7" t="s">
        <v>118</v>
      </c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 t="n">
        <f aca="false">SUBTOTAL(9,AB95:AB98)</f>
        <v>203</v>
      </c>
    </row>
    <row r="100" customFormat="false" ht="14.25" hidden="false" customHeight="false" outlineLevel="2" collapsed="false">
      <c r="A100" s="4" t="n">
        <v>76</v>
      </c>
      <c r="B100" s="5" t="s">
        <v>24</v>
      </c>
      <c r="C100" s="6" t="s">
        <v>76</v>
      </c>
      <c r="D100" s="6" t="s">
        <v>119</v>
      </c>
      <c r="E100" s="6" t="s">
        <v>9</v>
      </c>
      <c r="F100" s="5"/>
      <c r="G100" s="5"/>
      <c r="H100" s="5"/>
      <c r="I100" s="5" t="n">
        <v>19</v>
      </c>
      <c r="J100" s="5"/>
      <c r="K100" s="5"/>
      <c r="L100" s="5"/>
      <c r="M100" s="5"/>
      <c r="N100" s="5" t="n">
        <v>12</v>
      </c>
      <c r="O100" s="6" t="s">
        <v>78</v>
      </c>
      <c r="P100" s="5" t="n">
        <v>9</v>
      </c>
      <c r="Q100" s="5" t="n">
        <v>1</v>
      </c>
      <c r="R100" s="5" t="n">
        <f aca="false">IF(Q100="","",IF(OR($Q100=1,$Q100=0),1,IF($Q100=2,1.5,IF($Q100=3,1.9,IF($Q100=4,2.3,2)))))</f>
        <v>1</v>
      </c>
      <c r="S100" s="5" t="n">
        <f aca="false">$F100*R100</f>
        <v>0</v>
      </c>
      <c r="T100" s="5" t="n">
        <f aca="false">$G100*R100</f>
        <v>0</v>
      </c>
      <c r="U100" s="5" t="n">
        <f aca="false">$H100*(IF(OR($Q100=1,$Q100=0),0.4,IF($Q100=2,0.7,IF($Q100=3,1,IF($Q100=4,1.3,1.6)))))</f>
        <v>0</v>
      </c>
      <c r="V100" s="5" t="n">
        <f aca="false">6*M100*1.5</f>
        <v>0</v>
      </c>
      <c r="W100" s="5" t="n">
        <f aca="false">0.6*J100*17+IF((P100-17)&lt;0,0,0.6*J100*(P100-17)*0.5)</f>
        <v>0</v>
      </c>
      <c r="X100" s="5" t="n">
        <f aca="false">IF((P100-10)&lt;0,I100*P100,I100*10+I100*(P100-10)*0.5)</f>
        <v>171</v>
      </c>
      <c r="Y100" s="5" t="n">
        <f aca="false">K100*0.6*P100/15</f>
        <v>0</v>
      </c>
      <c r="Z100" s="5" t="n">
        <f aca="false">L100</f>
        <v>0</v>
      </c>
      <c r="AA100" s="5" t="n">
        <f aca="false">N100</f>
        <v>12</v>
      </c>
      <c r="AB100" s="5" t="n">
        <f aca="false">SUM(S100:AA100)</f>
        <v>183</v>
      </c>
    </row>
    <row r="101" customFormat="false" ht="14.25" hidden="false" customHeight="false" outlineLevel="2" collapsed="false">
      <c r="A101" s="4" t="n">
        <v>77</v>
      </c>
      <c r="B101" s="5" t="s">
        <v>28</v>
      </c>
      <c r="C101" s="6" t="s">
        <v>76</v>
      </c>
      <c r="D101" s="6" t="s">
        <v>119</v>
      </c>
      <c r="E101" s="6" t="s">
        <v>120</v>
      </c>
      <c r="F101" s="5" t="n">
        <v>30</v>
      </c>
      <c r="G101" s="5"/>
      <c r="H101" s="5"/>
      <c r="I101" s="5"/>
      <c r="J101" s="5"/>
      <c r="K101" s="5"/>
      <c r="L101" s="5" t="n">
        <v>4</v>
      </c>
      <c r="M101" s="5"/>
      <c r="N101" s="5"/>
      <c r="O101" s="6" t="s">
        <v>80</v>
      </c>
      <c r="P101" s="5" t="n">
        <v>84</v>
      </c>
      <c r="Q101" s="5" t="n">
        <v>3</v>
      </c>
      <c r="R101" s="5" t="n">
        <f aca="false">IF(Q101="","",IF(OR($Q101=1,$Q101=0),1,IF($Q101=2,1.5,IF($Q101=3,1.9,IF($Q101=4,2.3,2)))))</f>
        <v>1.9</v>
      </c>
      <c r="S101" s="5" t="n">
        <f aca="false">$F101*R101</f>
        <v>57</v>
      </c>
      <c r="T101" s="5" t="n">
        <f aca="false">$G101*R101</f>
        <v>0</v>
      </c>
      <c r="U101" s="5" t="n">
        <f aca="false">$H101*(IF(OR($Q101=1,$Q101=0),0.4,IF($Q101=2,0.7,IF($Q101=3,1,IF($Q101=4,1.3,1.6)))))</f>
        <v>0</v>
      </c>
      <c r="V101" s="5" t="n">
        <f aca="false">6*M101*1.5</f>
        <v>0</v>
      </c>
      <c r="W101" s="5" t="n">
        <f aca="false">0.6*J101*17+IF((P101-17)&lt;0,0,0.6*J101*(P101-17)*0.5)</f>
        <v>0</v>
      </c>
      <c r="X101" s="5" t="n">
        <f aca="false">IF((P101-10)&lt;0,I101*P101,I101*10+I101*(P101-10)*0.5)</f>
        <v>0</v>
      </c>
      <c r="Y101" s="5" t="n">
        <f aca="false">K101*0.6*P101/15</f>
        <v>0</v>
      </c>
      <c r="Z101" s="5" t="n">
        <f aca="false">L101</f>
        <v>4</v>
      </c>
      <c r="AA101" s="5" t="n">
        <f aca="false">N101</f>
        <v>0</v>
      </c>
      <c r="AB101" s="5" t="n">
        <f aca="false">SUM(S101:AA101)</f>
        <v>61</v>
      </c>
    </row>
    <row r="102" customFormat="false" ht="14.25" hidden="false" customHeight="false" outlineLevel="1" collapsed="false">
      <c r="A102" s="4"/>
      <c r="B102" s="5"/>
      <c r="C102" s="5"/>
      <c r="D102" s="7" t="s">
        <v>121</v>
      </c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 t="n">
        <f aca="false">SUBTOTAL(9,AB100:AB101)</f>
        <v>244</v>
      </c>
    </row>
    <row r="103" customFormat="false" ht="14.25" hidden="false" customHeight="false" outlineLevel="2" collapsed="false">
      <c r="A103" s="4" t="n">
        <v>78</v>
      </c>
      <c r="B103" s="5" t="s">
        <v>24</v>
      </c>
      <c r="C103" s="6" t="s">
        <v>76</v>
      </c>
      <c r="D103" s="6" t="s">
        <v>122</v>
      </c>
      <c r="E103" s="6" t="s">
        <v>123</v>
      </c>
      <c r="F103" s="5" t="n">
        <v>40</v>
      </c>
      <c r="G103" s="5"/>
      <c r="H103" s="5"/>
      <c r="I103" s="5"/>
      <c r="J103" s="5"/>
      <c r="K103" s="5"/>
      <c r="L103" s="5" t="n">
        <v>4</v>
      </c>
      <c r="M103" s="5"/>
      <c r="N103" s="5" t="n">
        <v>12</v>
      </c>
      <c r="O103" s="6" t="s">
        <v>80</v>
      </c>
      <c r="P103" s="5" t="n">
        <v>84</v>
      </c>
      <c r="Q103" s="5" t="n">
        <v>3</v>
      </c>
      <c r="R103" s="5" t="n">
        <f aca="false">IF(Q103="","",IF(OR($Q103=1,$Q103=0),1,IF($Q103=2,1.5,IF($Q103=3,1.9,IF($Q103=4,2.3,2)))))</f>
        <v>1.9</v>
      </c>
      <c r="S103" s="5" t="n">
        <f aca="false">$F103*R103</f>
        <v>76</v>
      </c>
      <c r="T103" s="5" t="n">
        <f aca="false">$G103*R103</f>
        <v>0</v>
      </c>
      <c r="U103" s="5" t="n">
        <f aca="false">$H103*(IF(OR($Q103=1,$Q103=0),0.4,IF($Q103=2,0.7,IF($Q103=3,1,IF($Q103=4,1.3,1.6)))))</f>
        <v>0</v>
      </c>
      <c r="V103" s="5" t="n">
        <f aca="false">6*M103*1.5</f>
        <v>0</v>
      </c>
      <c r="W103" s="5" t="n">
        <f aca="false">0.6*J103*17+IF((P103-17)&lt;0,0,0.6*J103*(P103-17)*0.5)</f>
        <v>0</v>
      </c>
      <c r="X103" s="5" t="n">
        <f aca="false">IF((P103-10)&lt;0,I103*P103,I103*10+I103*(P103-10)*0.5)</f>
        <v>0</v>
      </c>
      <c r="Y103" s="5" t="n">
        <f aca="false">K103*0.6*P103/15</f>
        <v>0</v>
      </c>
      <c r="Z103" s="5" t="n">
        <f aca="false">L103</f>
        <v>4</v>
      </c>
      <c r="AA103" s="5" t="n">
        <f aca="false">N103</f>
        <v>12</v>
      </c>
      <c r="AB103" s="5" t="n">
        <f aca="false">SUM(S103:AA103)</f>
        <v>92</v>
      </c>
    </row>
    <row r="104" customFormat="false" ht="14.25" hidden="false" customHeight="false" outlineLevel="2" collapsed="false">
      <c r="A104" s="4" t="n">
        <v>79</v>
      </c>
      <c r="B104" s="5" t="s">
        <v>24</v>
      </c>
      <c r="C104" s="6" t="s">
        <v>76</v>
      </c>
      <c r="D104" s="6" t="s">
        <v>122</v>
      </c>
      <c r="E104" s="6" t="s">
        <v>41</v>
      </c>
      <c r="F104" s="5" t="n">
        <v>30</v>
      </c>
      <c r="G104" s="5"/>
      <c r="H104" s="5"/>
      <c r="I104" s="5"/>
      <c r="J104" s="5"/>
      <c r="K104" s="5"/>
      <c r="L104" s="5"/>
      <c r="M104" s="5"/>
      <c r="N104" s="5"/>
      <c r="O104" s="6" t="s">
        <v>80</v>
      </c>
      <c r="P104" s="5" t="n">
        <v>84</v>
      </c>
      <c r="Q104" s="5" t="n">
        <v>3</v>
      </c>
      <c r="R104" s="5" t="n">
        <f aca="false">IF(Q104="","",IF(OR($Q104=1,$Q104=0),1,IF($Q104=2,1.5,IF($Q104=3,1.9,IF($Q104=4,2.3,2)))))</f>
        <v>1.9</v>
      </c>
      <c r="S104" s="5" t="n">
        <f aca="false">$F104*R104</f>
        <v>57</v>
      </c>
      <c r="T104" s="5" t="n">
        <f aca="false">$G104*R104</f>
        <v>0</v>
      </c>
      <c r="U104" s="5" t="n">
        <f aca="false">$H104*(IF(OR($Q104=1,$Q104=0),0.4,IF($Q104=2,0.7,IF($Q104=3,1,IF($Q104=4,1.3,1.6)))))</f>
        <v>0</v>
      </c>
      <c r="V104" s="5" t="n">
        <f aca="false">6*M104*1.5</f>
        <v>0</v>
      </c>
      <c r="W104" s="5" t="n">
        <f aca="false">0.6*J104*17+IF((P104-17)&lt;0,0,0.6*J104*(P104-17)*0.5)</f>
        <v>0</v>
      </c>
      <c r="X104" s="5" t="n">
        <f aca="false">IF((P104-10)&lt;0,I104*P104,I104*10+I104*(P104-10)*0.5)</f>
        <v>0</v>
      </c>
      <c r="Y104" s="5" t="n">
        <f aca="false">K104*0.6*P104/15</f>
        <v>0</v>
      </c>
      <c r="Z104" s="5" t="n">
        <f aca="false">L104</f>
        <v>0</v>
      </c>
      <c r="AA104" s="5" t="n">
        <f aca="false">N104</f>
        <v>0</v>
      </c>
      <c r="AB104" s="5" t="n">
        <f aca="false">SUM(S104:AA104)</f>
        <v>57</v>
      </c>
    </row>
    <row r="105" customFormat="false" ht="14.25" hidden="false" customHeight="false" outlineLevel="2" collapsed="false">
      <c r="A105" s="4" t="n">
        <v>80</v>
      </c>
      <c r="B105" s="5" t="s">
        <v>28</v>
      </c>
      <c r="C105" s="6" t="s">
        <v>76</v>
      </c>
      <c r="D105" s="6" t="s">
        <v>122</v>
      </c>
      <c r="E105" s="6" t="s">
        <v>41</v>
      </c>
      <c r="F105" s="5" t="n">
        <v>30</v>
      </c>
      <c r="G105" s="5"/>
      <c r="H105" s="5"/>
      <c r="I105" s="5"/>
      <c r="J105" s="5"/>
      <c r="K105" s="5"/>
      <c r="L105" s="5"/>
      <c r="M105" s="5"/>
      <c r="N105" s="5"/>
      <c r="O105" s="6" t="s">
        <v>87</v>
      </c>
      <c r="P105" s="5" t="n">
        <v>80</v>
      </c>
      <c r="Q105" s="5" t="n">
        <v>3</v>
      </c>
      <c r="R105" s="5" t="n">
        <f aca="false">IF(Q105="","",IF(OR($Q105=1,$Q105=0),1,IF($Q105=2,1.5,IF($Q105=3,1.9,IF($Q105=4,2.3,2)))))</f>
        <v>1.9</v>
      </c>
      <c r="S105" s="5" t="n">
        <f aca="false">$F105*R105*0.8</f>
        <v>45.6</v>
      </c>
      <c r="T105" s="5" t="n">
        <f aca="false">$G105*R105</f>
        <v>0</v>
      </c>
      <c r="U105" s="5" t="n">
        <f aca="false">$H105*(IF(OR($Q105=1,$Q105=0),0.4,IF($Q105=2,0.7,IF($Q105=3,1,IF($Q105=4,1.3,1.6)))))</f>
        <v>0</v>
      </c>
      <c r="V105" s="5" t="n">
        <f aca="false">6*M105*1.5</f>
        <v>0</v>
      </c>
      <c r="W105" s="5" t="n">
        <f aca="false">0.6*J105*17+IF((P105-17)&lt;0,0,0.6*J105*(P105-17)*0.5)</f>
        <v>0</v>
      </c>
      <c r="X105" s="5" t="n">
        <f aca="false">IF((P105-10)&lt;0,I105*P105,I105*10+I105*(P105-10)*0.5)</f>
        <v>0</v>
      </c>
      <c r="Y105" s="5" t="n">
        <f aca="false">K105*0.6*P105/15</f>
        <v>0</v>
      </c>
      <c r="Z105" s="5" t="n">
        <f aca="false">L105</f>
        <v>0</v>
      </c>
      <c r="AA105" s="5" t="n">
        <f aca="false">N105</f>
        <v>0</v>
      </c>
      <c r="AB105" s="5" t="n">
        <f aca="false">SUM(S105:AA105)</f>
        <v>45.6</v>
      </c>
    </row>
    <row r="106" customFormat="false" ht="14.25" hidden="false" customHeight="false" outlineLevel="2" collapsed="false">
      <c r="A106" s="4" t="n">
        <v>81</v>
      </c>
      <c r="B106" s="5" t="s">
        <v>28</v>
      </c>
      <c r="C106" s="6" t="s">
        <v>76</v>
      </c>
      <c r="D106" s="6" t="s">
        <v>122</v>
      </c>
      <c r="E106" s="6" t="s">
        <v>41</v>
      </c>
      <c r="F106" s="5" t="n">
        <v>24</v>
      </c>
      <c r="G106" s="5"/>
      <c r="H106" s="5"/>
      <c r="I106" s="5"/>
      <c r="J106" s="5"/>
      <c r="K106" s="5"/>
      <c r="L106" s="5"/>
      <c r="M106" s="5"/>
      <c r="N106" s="5"/>
      <c r="O106" s="6" t="s">
        <v>80</v>
      </c>
      <c r="P106" s="5" t="n">
        <v>84</v>
      </c>
      <c r="Q106" s="5" t="n">
        <v>3</v>
      </c>
      <c r="R106" s="5" t="n">
        <f aca="false">IF(Q106="","",IF(OR($Q106=1,$Q106=0),1,IF($Q106=2,1.5,IF($Q106=3,1.9,IF($Q106=4,2.3,2)))))</f>
        <v>1.9</v>
      </c>
      <c r="S106" s="5" t="n">
        <f aca="false">$F106*R106*0.8</f>
        <v>36.48</v>
      </c>
      <c r="T106" s="5" t="n">
        <f aca="false">$G106*R106</f>
        <v>0</v>
      </c>
      <c r="U106" s="5" t="n">
        <f aca="false">$H106*(IF(OR($Q106=1,$Q106=0),0.4,IF($Q106=2,0.7,IF($Q106=3,1,IF($Q106=4,1.3,1.6)))))</f>
        <v>0</v>
      </c>
      <c r="V106" s="5" t="n">
        <f aca="false">6*M106*1.5</f>
        <v>0</v>
      </c>
      <c r="W106" s="5" t="n">
        <f aca="false">0.6*J106*17+IF((P106-17)&lt;0,0,0.6*J106*(P106-17)*0.5)</f>
        <v>0</v>
      </c>
      <c r="X106" s="5" t="n">
        <f aca="false">IF((P106-10)&lt;0,I106*P106,I106*10+I106*(P106-10)*0.5)</f>
        <v>0</v>
      </c>
      <c r="Y106" s="5" t="n">
        <f aca="false">K106*0.6*P106/15</f>
        <v>0</v>
      </c>
      <c r="Z106" s="5" t="n">
        <f aca="false">L106</f>
        <v>0</v>
      </c>
      <c r="AA106" s="5" t="n">
        <f aca="false">N106</f>
        <v>0</v>
      </c>
      <c r="AB106" s="5" t="n">
        <f aca="false">SUM(S106:AA106)</f>
        <v>36.48</v>
      </c>
    </row>
    <row r="107" customFormat="false" ht="14.25" hidden="false" customHeight="false" outlineLevel="1" collapsed="false">
      <c r="A107" s="4"/>
      <c r="B107" s="5"/>
      <c r="C107" s="5"/>
      <c r="D107" s="7" t="s">
        <v>124</v>
      </c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 t="n">
        <f aca="false">SUBTOTAL(9,AB103:AB106)</f>
        <v>231.08</v>
      </c>
    </row>
    <row r="108" customFormat="false" ht="14.25" hidden="false" customHeight="false" outlineLevel="2" collapsed="false">
      <c r="A108" s="4" t="n">
        <v>82</v>
      </c>
      <c r="B108" s="5" t="s">
        <v>24</v>
      </c>
      <c r="C108" s="6" t="s">
        <v>76</v>
      </c>
      <c r="D108" s="6" t="s">
        <v>125</v>
      </c>
      <c r="E108" s="6" t="s">
        <v>9</v>
      </c>
      <c r="F108" s="5"/>
      <c r="G108" s="5"/>
      <c r="H108" s="5"/>
      <c r="I108" s="5" t="n">
        <v>19</v>
      </c>
      <c r="J108" s="5"/>
      <c r="K108" s="5"/>
      <c r="L108" s="5"/>
      <c r="M108" s="5"/>
      <c r="N108" s="5"/>
      <c r="O108" s="6" t="s">
        <v>78</v>
      </c>
      <c r="P108" s="5" t="n">
        <v>8</v>
      </c>
      <c r="Q108" s="5" t="n">
        <v>1</v>
      </c>
      <c r="R108" s="5" t="n">
        <f aca="false">IF(Q108="","",IF(OR($Q108=1,$Q108=0),1,IF($Q108=2,1.5,IF($Q108=3,1.9,IF($Q108=4,2.3,2)))))</f>
        <v>1</v>
      </c>
      <c r="S108" s="5" t="n">
        <f aca="false">$F108*R108</f>
        <v>0</v>
      </c>
      <c r="T108" s="5" t="n">
        <f aca="false">$G108*R108</f>
        <v>0</v>
      </c>
      <c r="U108" s="5" t="n">
        <f aca="false">$H108*(IF(OR($Q108=1,$Q108=0),0.4,IF($Q108=2,0.7,IF($Q108=3,1,IF($Q108=4,1.3,1.6)))))</f>
        <v>0</v>
      </c>
      <c r="V108" s="5" t="n">
        <f aca="false">6*M108*1.5</f>
        <v>0</v>
      </c>
      <c r="W108" s="5" t="n">
        <f aca="false">0.6*J108*17+IF((P108-17)&lt;0,0,0.6*J108*(P108-17)*0.5)</f>
        <v>0</v>
      </c>
      <c r="X108" s="5" t="n">
        <f aca="false">IF((P108-10)&lt;0,I108*P108,I108*10+I108*(P108-10)*0.5)</f>
        <v>152</v>
      </c>
      <c r="Y108" s="5" t="n">
        <f aca="false">K108*0.6*P108/15</f>
        <v>0</v>
      </c>
      <c r="Z108" s="5" t="n">
        <f aca="false">L108</f>
        <v>0</v>
      </c>
      <c r="AA108" s="5" t="n">
        <f aca="false">N108</f>
        <v>0</v>
      </c>
      <c r="AB108" s="5" t="n">
        <f aca="false">SUM(S108:AA108)</f>
        <v>152</v>
      </c>
    </row>
    <row r="109" customFormat="false" ht="14.25" hidden="false" customHeight="false" outlineLevel="2" collapsed="false">
      <c r="A109" s="4" t="n">
        <v>83</v>
      </c>
      <c r="B109" s="5" t="s">
        <v>24</v>
      </c>
      <c r="C109" s="6" t="s">
        <v>76</v>
      </c>
      <c r="D109" s="6" t="s">
        <v>125</v>
      </c>
      <c r="E109" s="6" t="s">
        <v>126</v>
      </c>
      <c r="F109" s="5" t="n">
        <v>30</v>
      </c>
      <c r="G109" s="5"/>
      <c r="H109" s="5"/>
      <c r="I109" s="5"/>
      <c r="J109" s="5"/>
      <c r="K109" s="5" t="n">
        <v>10</v>
      </c>
      <c r="L109" s="5" t="n">
        <v>4</v>
      </c>
      <c r="M109" s="5"/>
      <c r="N109" s="5" t="n">
        <v>12</v>
      </c>
      <c r="O109" s="6" t="s">
        <v>80</v>
      </c>
      <c r="P109" s="5" t="n">
        <v>84</v>
      </c>
      <c r="Q109" s="5" t="n">
        <v>3</v>
      </c>
      <c r="R109" s="5" t="n">
        <f aca="false">IF(Q109="","",IF(OR($Q109=1,$Q109=0),1,IF($Q109=2,1.5,IF($Q109=3,1.9,IF($Q109=4,2.3,2)))))</f>
        <v>1.9</v>
      </c>
      <c r="S109" s="5" t="n">
        <f aca="false">$F109*R109</f>
        <v>57</v>
      </c>
      <c r="T109" s="5" t="n">
        <f aca="false">$G109*R109</f>
        <v>0</v>
      </c>
      <c r="U109" s="5" t="n">
        <f aca="false">$H109*(IF(OR($Q109=1,$Q109=0),0.4,IF($Q109=2,0.7,IF($Q109=3,1,IF($Q109=4,1.3,1.6)))))</f>
        <v>0</v>
      </c>
      <c r="V109" s="5" t="n">
        <f aca="false">6*M109*1.5</f>
        <v>0</v>
      </c>
      <c r="W109" s="5" t="n">
        <f aca="false">0.6*J109*17+IF((P109-17)&lt;0,0,0.6*J109*(P109-17)*0.5)</f>
        <v>0</v>
      </c>
      <c r="X109" s="5" t="n">
        <f aca="false">IF((P109-10)&lt;0,I109*P109,I109*10+I109*(P109-10)*0.5)</f>
        <v>0</v>
      </c>
      <c r="Y109" s="5" t="n">
        <f aca="false">K109*0.6*P109/15</f>
        <v>33.6</v>
      </c>
      <c r="Z109" s="5" t="n">
        <f aca="false">L109</f>
        <v>4</v>
      </c>
      <c r="AA109" s="5" t="n">
        <f aca="false">N109</f>
        <v>12</v>
      </c>
      <c r="AB109" s="5" t="n">
        <f aca="false">SUM(S109:AA109)</f>
        <v>106.6</v>
      </c>
    </row>
    <row r="110" customFormat="false" ht="14.25" hidden="false" customHeight="false" outlineLevel="2" collapsed="false">
      <c r="A110" s="4" t="n">
        <v>84</v>
      </c>
      <c r="B110" s="5" t="s">
        <v>24</v>
      </c>
      <c r="C110" s="6" t="s">
        <v>76</v>
      </c>
      <c r="D110" s="6" t="s">
        <v>125</v>
      </c>
      <c r="E110" s="6" t="s">
        <v>126</v>
      </c>
      <c r="F110" s="5" t="n">
        <v>30</v>
      </c>
      <c r="G110" s="5"/>
      <c r="H110" s="5"/>
      <c r="I110" s="5"/>
      <c r="J110" s="5"/>
      <c r="K110" s="5" t="n">
        <v>10</v>
      </c>
      <c r="L110" s="5" t="n">
        <v>4</v>
      </c>
      <c r="M110" s="5"/>
      <c r="N110" s="5"/>
      <c r="O110" s="6" t="s">
        <v>84</v>
      </c>
      <c r="P110" s="5" t="n">
        <v>30</v>
      </c>
      <c r="Q110" s="5" t="n">
        <v>1</v>
      </c>
      <c r="R110" s="5" t="n">
        <f aca="false">IF(Q110="","",IF(OR($Q110=1,$Q110=0),1,IF($Q110=2,1.5,IF($Q110=3,1.9,IF($Q110=4,2.3,2)))))</f>
        <v>1</v>
      </c>
      <c r="S110" s="5" t="n">
        <f aca="false">$F110*R110</f>
        <v>30</v>
      </c>
      <c r="T110" s="5" t="n">
        <f aca="false">$G110*R110</f>
        <v>0</v>
      </c>
      <c r="U110" s="5" t="n">
        <f aca="false">$H110*(IF(OR($Q110=1,$Q110=0),0.4,IF($Q110=2,0.7,IF($Q110=3,1,IF($Q110=4,1.3,1.6)))))</f>
        <v>0</v>
      </c>
      <c r="V110" s="5" t="n">
        <f aca="false">6*M110*1.5</f>
        <v>0</v>
      </c>
      <c r="W110" s="5" t="n">
        <f aca="false">0.6*J110*17+IF((P110-17)&lt;0,0,0.6*J110*(P110-17)*0.5)</f>
        <v>0</v>
      </c>
      <c r="X110" s="5" t="n">
        <f aca="false">IF((P110-10)&lt;0,I110*P110,I110*10+I110*(P110-10)*0.5)</f>
        <v>0</v>
      </c>
      <c r="Y110" s="5" t="n">
        <f aca="false">K110*0.6*P110/15</f>
        <v>12</v>
      </c>
      <c r="Z110" s="5" t="n">
        <f aca="false">L110</f>
        <v>4</v>
      </c>
      <c r="AA110" s="5" t="n">
        <f aca="false">N110</f>
        <v>0</v>
      </c>
      <c r="AB110" s="5" t="n">
        <f aca="false">SUM(S110:AA110)</f>
        <v>46</v>
      </c>
    </row>
    <row r="111" customFormat="false" ht="14.25" hidden="false" customHeight="false" outlineLevel="2" collapsed="false">
      <c r="A111" s="4" t="n">
        <v>85</v>
      </c>
      <c r="B111" s="5" t="s">
        <v>28</v>
      </c>
      <c r="C111" s="6" t="s">
        <v>76</v>
      </c>
      <c r="D111" s="6" t="s">
        <v>125</v>
      </c>
      <c r="E111" s="6" t="s">
        <v>127</v>
      </c>
      <c r="F111" s="5" t="n">
        <v>30</v>
      </c>
      <c r="G111" s="5"/>
      <c r="H111" s="5"/>
      <c r="I111" s="5"/>
      <c r="J111" s="5"/>
      <c r="K111" s="5"/>
      <c r="L111" s="5"/>
      <c r="M111" s="5"/>
      <c r="N111" s="5"/>
      <c r="O111" s="6" t="s">
        <v>80</v>
      </c>
      <c r="P111" s="5" t="n">
        <v>84</v>
      </c>
      <c r="Q111" s="5" t="n">
        <v>3</v>
      </c>
      <c r="R111" s="5" t="n">
        <f aca="false">IF(Q111="","",IF(OR($Q111=1,$Q111=0),1,IF($Q111=2,1.5,IF($Q111=3,1.9,IF($Q111=4,2.3,2)))))</f>
        <v>1.9</v>
      </c>
      <c r="S111" s="5" t="n">
        <f aca="false">$F111*R111</f>
        <v>57</v>
      </c>
      <c r="T111" s="5" t="n">
        <f aca="false">$G111*R111</f>
        <v>0</v>
      </c>
      <c r="U111" s="5" t="n">
        <f aca="false">$H111*(IF(OR($Q111=1,$Q111=0),0.4,IF($Q111=2,0.7,IF($Q111=3,1,IF($Q111=4,1.3,1.6)))))</f>
        <v>0</v>
      </c>
      <c r="V111" s="5" t="n">
        <f aca="false">6*M111*1.5</f>
        <v>0</v>
      </c>
      <c r="W111" s="5" t="n">
        <f aca="false">0.6*J111*17+IF((P111-17)&lt;0,0,0.6*J111*(P111-17)*0.5)</f>
        <v>0</v>
      </c>
      <c r="X111" s="5" t="n">
        <f aca="false">IF((P111-10)&lt;0,I111*P111,I111*10+I111*(P111-10)*0.5)</f>
        <v>0</v>
      </c>
      <c r="Y111" s="5" t="n">
        <f aca="false">K111*0.6*P111/15</f>
        <v>0</v>
      </c>
      <c r="Z111" s="5" t="n">
        <f aca="false">L111</f>
        <v>0</v>
      </c>
      <c r="AA111" s="5" t="n">
        <f aca="false">N111</f>
        <v>0</v>
      </c>
      <c r="AB111" s="5" t="n">
        <f aca="false">SUM(S111:AA111)</f>
        <v>57</v>
      </c>
    </row>
    <row r="112" customFormat="false" ht="14.25" hidden="false" customHeight="false" outlineLevel="2" collapsed="false">
      <c r="A112" s="4" t="n">
        <v>86</v>
      </c>
      <c r="B112" s="5" t="s">
        <v>28</v>
      </c>
      <c r="C112" s="6" t="s">
        <v>76</v>
      </c>
      <c r="D112" s="6" t="s">
        <v>125</v>
      </c>
      <c r="E112" s="6" t="s">
        <v>29</v>
      </c>
      <c r="F112" s="5"/>
      <c r="G112" s="5"/>
      <c r="H112" s="5"/>
      <c r="I112" s="5"/>
      <c r="J112" s="5"/>
      <c r="K112" s="5"/>
      <c r="L112" s="5"/>
      <c r="M112" s="5" t="n">
        <v>4</v>
      </c>
      <c r="N112" s="5"/>
      <c r="O112" s="6" t="s">
        <v>80</v>
      </c>
      <c r="P112" s="5" t="n">
        <v>15</v>
      </c>
      <c r="Q112" s="5" t="n">
        <v>3</v>
      </c>
      <c r="R112" s="5" t="n">
        <f aca="false">IF(Q112="","",IF(OR($Q112=1,$Q112=0),1,IF($Q112=2,1.5,IF($Q112=3,1.9,IF($Q112=4,2.3,2)))))</f>
        <v>1.9</v>
      </c>
      <c r="S112" s="5" t="n">
        <f aca="false">$F112*R112</f>
        <v>0</v>
      </c>
      <c r="T112" s="5" t="n">
        <f aca="false">$G112*R112</f>
        <v>0</v>
      </c>
      <c r="U112" s="5" t="n">
        <f aca="false">$H112*(IF(OR($Q112=1,$Q112=0),0.4,IF($Q112=2,0.7,IF($Q112=3,1,IF($Q112=4,1.3,1.6)))))</f>
        <v>0</v>
      </c>
      <c r="V112" s="5" t="n">
        <f aca="false">6*M112*1.5</f>
        <v>36</v>
      </c>
      <c r="W112" s="5" t="n">
        <f aca="false">0.6*J112*17+IF((P112-17)&lt;0,0,0.6*J112*(P112-17)*0.5)</f>
        <v>0</v>
      </c>
      <c r="X112" s="5" t="n">
        <f aca="false">IF((P112-10)&lt;0,I112*P112,I112*10+I112*(P112-10)*0.5)</f>
        <v>0</v>
      </c>
      <c r="Y112" s="5" t="n">
        <f aca="false">K112*0.6*P112/15</f>
        <v>0</v>
      </c>
      <c r="Z112" s="5" t="n">
        <f aca="false">L112</f>
        <v>0</v>
      </c>
      <c r="AA112" s="5" t="n">
        <f aca="false">N112</f>
        <v>0</v>
      </c>
      <c r="AB112" s="5" t="n">
        <f aca="false">SUM(S112:AA112)</f>
        <v>36</v>
      </c>
    </row>
    <row r="113" customFormat="false" ht="14.25" hidden="false" customHeight="false" outlineLevel="1" collapsed="false">
      <c r="A113" s="4"/>
      <c r="B113" s="5"/>
      <c r="C113" s="5"/>
      <c r="D113" s="7" t="s">
        <v>128</v>
      </c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 t="n">
        <f aca="false">SUBTOTAL(9,AB108:AB112)</f>
        <v>397.6</v>
      </c>
    </row>
    <row r="114" customFormat="false" ht="14.25" hidden="false" customHeight="false" outlineLevel="2" collapsed="false">
      <c r="A114" s="4" t="n">
        <v>87</v>
      </c>
      <c r="B114" s="5" t="s">
        <v>24</v>
      </c>
      <c r="C114" s="6" t="s">
        <v>76</v>
      </c>
      <c r="D114" s="6" t="s">
        <v>129</v>
      </c>
      <c r="E114" s="6" t="s">
        <v>9</v>
      </c>
      <c r="F114" s="5"/>
      <c r="G114" s="5"/>
      <c r="H114" s="5"/>
      <c r="I114" s="5" t="n">
        <v>19</v>
      </c>
      <c r="J114" s="5"/>
      <c r="K114" s="5"/>
      <c r="L114" s="5"/>
      <c r="M114" s="5"/>
      <c r="N114" s="5"/>
      <c r="O114" s="6" t="s">
        <v>78</v>
      </c>
      <c r="P114" s="5" t="n">
        <v>8</v>
      </c>
      <c r="Q114" s="5" t="n">
        <v>1</v>
      </c>
      <c r="R114" s="5" t="n">
        <f aca="false">IF(Q114="","",IF(OR($Q114=1,$Q114=0),1,IF($Q114=2,1.5,IF($Q114=3,1.9,IF($Q114=4,2.3,2)))))</f>
        <v>1</v>
      </c>
      <c r="S114" s="5" t="n">
        <f aca="false">$F114*R114</f>
        <v>0</v>
      </c>
      <c r="T114" s="5" t="n">
        <f aca="false">$G114*R114</f>
        <v>0</v>
      </c>
      <c r="U114" s="5" t="n">
        <f aca="false">$H114*(IF(OR($Q114=1,$Q114=0),0.4,IF($Q114=2,0.7,IF($Q114=3,1,IF($Q114=4,1.3,1.6)))))</f>
        <v>0</v>
      </c>
      <c r="V114" s="5" t="n">
        <f aca="false">6*M114*1.5</f>
        <v>0</v>
      </c>
      <c r="W114" s="5" t="n">
        <f aca="false">0.6*J114*17+IF((P114-17)&lt;0,0,0.6*J114*(P114-17)*0.5)</f>
        <v>0</v>
      </c>
      <c r="X114" s="5" t="n">
        <f aca="false">IF((P114-10)&lt;0,I114*P114,I114*10+I114*(P114-10)*0.5)</f>
        <v>152</v>
      </c>
      <c r="Y114" s="5" t="n">
        <f aca="false">K114*0.6*P114/15</f>
        <v>0</v>
      </c>
      <c r="Z114" s="5" t="n">
        <f aca="false">L114</f>
        <v>0</v>
      </c>
      <c r="AA114" s="5" t="n">
        <f aca="false">N114</f>
        <v>0</v>
      </c>
      <c r="AB114" s="5" t="n">
        <f aca="false">SUM(S114:AA114)</f>
        <v>152</v>
      </c>
    </row>
    <row r="115" customFormat="false" ht="14.25" hidden="false" customHeight="false" outlineLevel="2" collapsed="false">
      <c r="A115" s="4" t="n">
        <v>88</v>
      </c>
      <c r="B115" s="5" t="s">
        <v>24</v>
      </c>
      <c r="C115" s="6" t="s">
        <v>76</v>
      </c>
      <c r="D115" s="6" t="s">
        <v>129</v>
      </c>
      <c r="E115" s="6" t="s">
        <v>85</v>
      </c>
      <c r="F115" s="5"/>
      <c r="G115" s="5"/>
      <c r="H115" s="5"/>
      <c r="I115" s="5"/>
      <c r="J115" s="5" t="n">
        <v>2</v>
      </c>
      <c r="K115" s="5"/>
      <c r="L115" s="5"/>
      <c r="M115" s="5"/>
      <c r="N115" s="5"/>
      <c r="O115" s="6" t="s">
        <v>84</v>
      </c>
      <c r="P115" s="5" t="n">
        <v>15</v>
      </c>
      <c r="Q115" s="5" t="n">
        <v>1</v>
      </c>
      <c r="R115" s="5" t="n">
        <f aca="false">IF(Q115="","",IF(OR($Q115=1,$Q115=0),1,IF($Q115=2,1.5,IF($Q115=3,1.9,IF($Q115=4,2.3,2)))))</f>
        <v>1</v>
      </c>
      <c r="S115" s="5" t="n">
        <f aca="false">$F115*R115</f>
        <v>0</v>
      </c>
      <c r="T115" s="5" t="n">
        <f aca="false">$G115*R115</f>
        <v>0</v>
      </c>
      <c r="U115" s="5" t="n">
        <f aca="false">$H115*(IF(OR($Q115=1,$Q115=0),0.4,IF($Q115=2,0.7,IF($Q115=3,1,IF($Q115=4,1.3,1.6)))))</f>
        <v>0</v>
      </c>
      <c r="V115" s="5" t="n">
        <f aca="false">6*M115*1.5</f>
        <v>0</v>
      </c>
      <c r="W115" s="5" t="n">
        <f aca="false">0.6*J115*17+IF((P115-17)&lt;0,0,0.6*J115*(P115-17)*0.5)</f>
        <v>20.4</v>
      </c>
      <c r="X115" s="5" t="n">
        <f aca="false">IF((P115-10)&lt;0,I115*P115,I115*10+I115*(P115-10)*0.5)</f>
        <v>0</v>
      </c>
      <c r="Y115" s="5" t="n">
        <f aca="false">K115*0.6*P115/15</f>
        <v>0</v>
      </c>
      <c r="Z115" s="5" t="n">
        <f aca="false">L115</f>
        <v>0</v>
      </c>
      <c r="AA115" s="5" t="n">
        <f aca="false">N115</f>
        <v>0</v>
      </c>
      <c r="AB115" s="5" t="n">
        <f aca="false">SUM(S115:AA115)</f>
        <v>20.4</v>
      </c>
    </row>
    <row r="116" customFormat="false" ht="14.25" hidden="false" customHeight="false" outlineLevel="2" collapsed="false">
      <c r="A116" s="4" t="n">
        <v>89</v>
      </c>
      <c r="B116" s="5" t="s">
        <v>24</v>
      </c>
      <c r="C116" s="6" t="s">
        <v>76</v>
      </c>
      <c r="D116" s="6" t="s">
        <v>129</v>
      </c>
      <c r="E116" s="6" t="s">
        <v>85</v>
      </c>
      <c r="F116" s="5"/>
      <c r="G116" s="5"/>
      <c r="H116" s="5"/>
      <c r="I116" s="5"/>
      <c r="J116" s="5" t="n">
        <v>2</v>
      </c>
      <c r="K116" s="5"/>
      <c r="L116" s="5"/>
      <c r="M116" s="5"/>
      <c r="N116" s="5" t="n">
        <v>12</v>
      </c>
      <c r="O116" s="6" t="s">
        <v>80</v>
      </c>
      <c r="P116" s="5" t="n">
        <v>17</v>
      </c>
      <c r="Q116" s="5" t="n">
        <v>3</v>
      </c>
      <c r="R116" s="5" t="n">
        <f aca="false">IF(Q116="","",IF(OR($Q116=1,$Q116=0),1,IF($Q116=2,1.5,IF($Q116=3,1.9,IF($Q116=4,2.3,2)))))</f>
        <v>1.9</v>
      </c>
      <c r="S116" s="5" t="n">
        <f aca="false">$F116*R116</f>
        <v>0</v>
      </c>
      <c r="T116" s="5" t="n">
        <f aca="false">$G116*R116</f>
        <v>0</v>
      </c>
      <c r="U116" s="5" t="n">
        <f aca="false">$H116*(IF(OR($Q116=1,$Q116=0),0.4,IF($Q116=2,0.7,IF($Q116=3,1,IF($Q116=4,1.3,1.6)))))</f>
        <v>0</v>
      </c>
      <c r="V116" s="5" t="n">
        <f aca="false">6*M116*1.5</f>
        <v>0</v>
      </c>
      <c r="W116" s="5" t="n">
        <f aca="false">0.6*J116*17+IF((P116-17)&lt;0,0,0.6*J116*(P116-17)*0.5)</f>
        <v>20.4</v>
      </c>
      <c r="X116" s="5" t="n">
        <f aca="false">IF((P116-10)&lt;0,I116*P116,I116*10+I116*(P116-10)*0.5)</f>
        <v>0</v>
      </c>
      <c r="Y116" s="5" t="n">
        <f aca="false">K116*0.6*P116/15</f>
        <v>0</v>
      </c>
      <c r="Z116" s="5" t="n">
        <f aca="false">L116</f>
        <v>0</v>
      </c>
      <c r="AA116" s="5" t="n">
        <f aca="false">N116</f>
        <v>12</v>
      </c>
      <c r="AB116" s="5" t="n">
        <f aca="false">SUM(S116:AA116)</f>
        <v>32.4</v>
      </c>
    </row>
    <row r="117" customFormat="false" ht="14.25" hidden="false" customHeight="false" outlineLevel="2" collapsed="false">
      <c r="A117" s="4" t="n">
        <v>90</v>
      </c>
      <c r="B117" s="5" t="s">
        <v>28</v>
      </c>
      <c r="C117" s="6" t="s">
        <v>76</v>
      </c>
      <c r="D117" s="6" t="s">
        <v>129</v>
      </c>
      <c r="E117" s="6" t="s">
        <v>130</v>
      </c>
      <c r="F117" s="5" t="n">
        <v>30</v>
      </c>
      <c r="G117" s="5"/>
      <c r="H117" s="5"/>
      <c r="I117" s="5"/>
      <c r="J117" s="5"/>
      <c r="K117" s="5"/>
      <c r="L117" s="5"/>
      <c r="M117" s="5"/>
      <c r="N117" s="5"/>
      <c r="O117" s="6" t="s">
        <v>87</v>
      </c>
      <c r="P117" s="5" t="n">
        <v>80</v>
      </c>
      <c r="Q117" s="5" t="n">
        <v>3</v>
      </c>
      <c r="R117" s="5" t="n">
        <f aca="false">IF(Q117="","",IF(OR($Q117=1,$Q117=0),1,IF($Q117=2,1.5,IF($Q117=3,1.9,IF($Q117=4,2.3,2)))))</f>
        <v>1.9</v>
      </c>
      <c r="S117" s="5" t="n">
        <f aca="false">$F117*R117</f>
        <v>57</v>
      </c>
      <c r="T117" s="5" t="n">
        <f aca="false">$G117*R117</f>
        <v>0</v>
      </c>
      <c r="U117" s="5" t="n">
        <f aca="false">$H117*(IF(OR($Q117=1,$Q117=0),0.4,IF($Q117=2,0.7,IF($Q117=3,1,IF($Q117=4,1.3,1.6)))))</f>
        <v>0</v>
      </c>
      <c r="V117" s="5" t="n">
        <f aca="false">6*M117*1.5</f>
        <v>0</v>
      </c>
      <c r="W117" s="5" t="n">
        <f aca="false">0.6*J117*17+IF((P117-17)&lt;0,0,0.6*J117*(P117-17)*0.5)</f>
        <v>0</v>
      </c>
      <c r="X117" s="5" t="n">
        <f aca="false">IF((P117-10)&lt;0,I117*P117,I117*10+I117*(P117-10)*0.5)</f>
        <v>0</v>
      </c>
      <c r="Y117" s="5" t="n">
        <f aca="false">K117*0.6*P117/15</f>
        <v>0</v>
      </c>
      <c r="Z117" s="5" t="n">
        <f aca="false">L117</f>
        <v>0</v>
      </c>
      <c r="AA117" s="5" t="n">
        <f aca="false">N117</f>
        <v>0</v>
      </c>
      <c r="AB117" s="5" t="n">
        <f aca="false">SUM(S117:AA117)</f>
        <v>57</v>
      </c>
    </row>
    <row r="118" customFormat="false" ht="14.25" hidden="false" customHeight="false" outlineLevel="2" collapsed="false">
      <c r="A118" s="4" t="n">
        <v>91</v>
      </c>
      <c r="B118" s="5" t="s">
        <v>28</v>
      </c>
      <c r="C118" s="6" t="s">
        <v>76</v>
      </c>
      <c r="D118" s="6" t="s">
        <v>129</v>
      </c>
      <c r="E118" s="6" t="s">
        <v>131</v>
      </c>
      <c r="F118" s="5" t="n">
        <v>30</v>
      </c>
      <c r="G118" s="5"/>
      <c r="H118" s="5"/>
      <c r="I118" s="5"/>
      <c r="J118" s="5"/>
      <c r="K118" s="5"/>
      <c r="L118" s="5" t="n">
        <v>4</v>
      </c>
      <c r="M118" s="5"/>
      <c r="N118" s="5"/>
      <c r="O118" s="6" t="s">
        <v>80</v>
      </c>
      <c r="P118" s="5" t="n">
        <v>84</v>
      </c>
      <c r="Q118" s="5" t="n">
        <v>3</v>
      </c>
      <c r="R118" s="5" t="n">
        <f aca="false">IF(Q118="","",IF(OR($Q118=1,$Q118=0),1,IF($Q118=2,1.5,IF($Q118=3,1.9,IF($Q118=4,2.3,2)))))</f>
        <v>1.9</v>
      </c>
      <c r="S118" s="5" t="n">
        <f aca="false">$F118*R118</f>
        <v>57</v>
      </c>
      <c r="T118" s="5" t="n">
        <f aca="false">$G118*R118</f>
        <v>0</v>
      </c>
      <c r="U118" s="5" t="n">
        <f aca="false">$H118*(IF(OR($Q118=1,$Q118=0),0.4,IF($Q118=2,0.7,IF($Q118=3,1,IF($Q118=4,1.3,1.6)))))</f>
        <v>0</v>
      </c>
      <c r="V118" s="5" t="n">
        <f aca="false">6*M118*1.5</f>
        <v>0</v>
      </c>
      <c r="W118" s="5" t="n">
        <f aca="false">0.6*J118*17+IF((P118-17)&lt;0,0,0.6*J118*(P118-17)*0.5)</f>
        <v>0</v>
      </c>
      <c r="X118" s="5" t="n">
        <f aca="false">IF((P118-10)&lt;0,I118*P118,I118*10+I118*(P118-10)*0.5)</f>
        <v>0</v>
      </c>
      <c r="Y118" s="5" t="n">
        <f aca="false">K118*0.6*P118/15</f>
        <v>0</v>
      </c>
      <c r="Z118" s="5" t="n">
        <f aca="false">L118</f>
        <v>4</v>
      </c>
      <c r="AA118" s="5" t="n">
        <f aca="false">N118</f>
        <v>0</v>
      </c>
      <c r="AB118" s="5" t="n">
        <f aca="false">SUM(S118:AA118)</f>
        <v>61</v>
      </c>
    </row>
    <row r="119" customFormat="false" ht="14.25" hidden="false" customHeight="false" outlineLevel="2" collapsed="false">
      <c r="A119" s="4" t="n">
        <v>92</v>
      </c>
      <c r="B119" s="5" t="s">
        <v>28</v>
      </c>
      <c r="C119" s="6" t="s">
        <v>76</v>
      </c>
      <c r="D119" s="6" t="s">
        <v>129</v>
      </c>
      <c r="E119" s="6" t="s">
        <v>83</v>
      </c>
      <c r="F119" s="5" t="n">
        <v>30</v>
      </c>
      <c r="G119" s="5"/>
      <c r="H119" s="5"/>
      <c r="I119" s="5"/>
      <c r="J119" s="5"/>
      <c r="K119" s="5"/>
      <c r="L119" s="5" t="n">
        <v>12</v>
      </c>
      <c r="M119" s="5"/>
      <c r="N119" s="5"/>
      <c r="O119" s="6" t="s">
        <v>87</v>
      </c>
      <c r="P119" s="5" t="n">
        <v>80</v>
      </c>
      <c r="Q119" s="5" t="n">
        <v>3</v>
      </c>
      <c r="R119" s="5" t="n">
        <f aca="false">IF(Q119="","",IF(OR($Q119=1,$Q119=0),1,IF($Q119=2,1.5,IF($Q119=3,1.9,IF($Q119=4,2.3,2)))))</f>
        <v>1.9</v>
      </c>
      <c r="S119" s="5" t="n">
        <f aca="false">$F119*R119</f>
        <v>57</v>
      </c>
      <c r="T119" s="5" t="n">
        <f aca="false">$G119*R119</f>
        <v>0</v>
      </c>
      <c r="U119" s="5" t="n">
        <f aca="false">$H119*(IF(OR($Q119=1,$Q119=0),0.4,IF($Q119=2,0.7,IF($Q119=3,1,IF($Q119=4,1.3,1.6)))))</f>
        <v>0</v>
      </c>
      <c r="V119" s="5" t="n">
        <f aca="false">6*M119*1.5</f>
        <v>0</v>
      </c>
      <c r="W119" s="5" t="n">
        <f aca="false">0.6*J119*17+IF((P119-17)&lt;0,0,0.6*J119*(P119-17)*0.5)</f>
        <v>0</v>
      </c>
      <c r="X119" s="5" t="n">
        <f aca="false">IF((P119-10)&lt;0,I119*P119,I119*10+I119*(P119-10)*0.5)</f>
        <v>0</v>
      </c>
      <c r="Y119" s="5" t="n">
        <f aca="false">K119*0.6*P119/15</f>
        <v>0</v>
      </c>
      <c r="Z119" s="5" t="n">
        <f aca="false">L119</f>
        <v>12</v>
      </c>
      <c r="AA119" s="5" t="n">
        <f aca="false">N119</f>
        <v>0</v>
      </c>
      <c r="AB119" s="5" t="n">
        <f aca="false">SUM(S119:AA119)</f>
        <v>69</v>
      </c>
    </row>
    <row r="120" customFormat="false" ht="14.25" hidden="false" customHeight="false" outlineLevel="2" collapsed="false">
      <c r="A120" s="4" t="n">
        <v>93</v>
      </c>
      <c r="B120" s="5" t="s">
        <v>28</v>
      </c>
      <c r="C120" s="6" t="s">
        <v>76</v>
      </c>
      <c r="D120" s="6" t="s">
        <v>129</v>
      </c>
      <c r="E120" s="6" t="s">
        <v>83</v>
      </c>
      <c r="F120" s="5" t="n">
        <v>30</v>
      </c>
      <c r="G120" s="5"/>
      <c r="H120" s="5"/>
      <c r="I120" s="5"/>
      <c r="J120" s="5"/>
      <c r="K120" s="5"/>
      <c r="L120" s="5" t="n">
        <v>12</v>
      </c>
      <c r="M120" s="5"/>
      <c r="N120" s="5"/>
      <c r="O120" s="6" t="s">
        <v>84</v>
      </c>
      <c r="P120" s="5" t="n">
        <v>30</v>
      </c>
      <c r="Q120" s="5" t="n">
        <v>1</v>
      </c>
      <c r="R120" s="5" t="n">
        <f aca="false">IF(Q120="","",IF(OR($Q120=1,$Q120=0),1,IF($Q120=2,1.5,IF($Q120=3,1.9,IF($Q120=4,2.3,2)))))</f>
        <v>1</v>
      </c>
      <c r="S120" s="5" t="n">
        <f aca="false">$F120*R120</f>
        <v>30</v>
      </c>
      <c r="T120" s="5" t="n">
        <f aca="false">$G120*R120</f>
        <v>0</v>
      </c>
      <c r="U120" s="5" t="n">
        <f aca="false">$H120*(IF(OR($Q120=1,$Q120=0),0.4,IF($Q120=2,0.7,IF($Q120=3,1,IF($Q120=4,1.3,1.6)))))</f>
        <v>0</v>
      </c>
      <c r="V120" s="5" t="n">
        <f aca="false">6*M120*1.5</f>
        <v>0</v>
      </c>
      <c r="W120" s="5" t="n">
        <f aca="false">0.6*J120*17+IF((P120-17)&lt;0,0,0.6*J120*(P120-17)*0.5)</f>
        <v>0</v>
      </c>
      <c r="X120" s="5" t="n">
        <f aca="false">IF((P120-10)&lt;0,I120*P120,I120*10+I120*(P120-10)*0.5)</f>
        <v>0</v>
      </c>
      <c r="Y120" s="5" t="n">
        <f aca="false">K120*0.6*P120/15</f>
        <v>0</v>
      </c>
      <c r="Z120" s="5" t="n">
        <f aca="false">L120</f>
        <v>12</v>
      </c>
      <c r="AA120" s="5" t="n">
        <f aca="false">N120</f>
        <v>0</v>
      </c>
      <c r="AB120" s="5" t="n">
        <f aca="false">SUM(S120:AA120)</f>
        <v>42</v>
      </c>
    </row>
    <row r="121" customFormat="false" ht="14.25" hidden="false" customHeight="false" outlineLevel="2" collapsed="false">
      <c r="A121" s="4" t="n">
        <v>94</v>
      </c>
      <c r="B121" s="5" t="s">
        <v>28</v>
      </c>
      <c r="C121" s="6" t="s">
        <v>76</v>
      </c>
      <c r="D121" s="6" t="s">
        <v>129</v>
      </c>
      <c r="E121" s="6" t="s">
        <v>35</v>
      </c>
      <c r="F121" s="5"/>
      <c r="G121" s="5"/>
      <c r="H121" s="5"/>
      <c r="I121" s="5"/>
      <c r="J121" s="5"/>
      <c r="K121" s="5"/>
      <c r="L121" s="5"/>
      <c r="M121" s="5" t="n">
        <v>2</v>
      </c>
      <c r="N121" s="5"/>
      <c r="O121" s="6" t="s">
        <v>87</v>
      </c>
      <c r="P121" s="5" t="n">
        <v>20</v>
      </c>
      <c r="Q121" s="5" t="n">
        <v>3</v>
      </c>
      <c r="R121" s="5" t="n">
        <f aca="false">IF(Q121="","",IF(OR($Q121=1,$Q121=0),1,IF($Q121=2,1.5,IF($Q121=3,1.9,IF($Q121=4,2.3,2)))))</f>
        <v>1.9</v>
      </c>
      <c r="S121" s="5" t="n">
        <f aca="false">$F121*R121</f>
        <v>0</v>
      </c>
      <c r="T121" s="5" t="n">
        <f aca="false">$G121*R121</f>
        <v>0</v>
      </c>
      <c r="U121" s="5" t="n">
        <f aca="false">$H121*(IF(OR($Q121=1,$Q121=0),0.4,IF($Q121=2,0.7,IF($Q121=3,1,IF($Q121=4,1.3,1.6)))))</f>
        <v>0</v>
      </c>
      <c r="V121" s="5" t="n">
        <f aca="false">6*M121*1.5</f>
        <v>18</v>
      </c>
      <c r="W121" s="5" t="n">
        <f aca="false">0.6*J121*17+IF((P121-17)&lt;0,0,0.6*J121*(P121-17)*0.5)</f>
        <v>0</v>
      </c>
      <c r="X121" s="5" t="n">
        <f aca="false">IF((P121-10)&lt;0,I121*P121,I121*10+I121*(P121-10)*0.5)</f>
        <v>0</v>
      </c>
      <c r="Y121" s="5" t="n">
        <f aca="false">K121*0.6*P121/15</f>
        <v>0</v>
      </c>
      <c r="Z121" s="5" t="n">
        <f aca="false">L121</f>
        <v>0</v>
      </c>
      <c r="AA121" s="5" t="n">
        <f aca="false">N121</f>
        <v>0</v>
      </c>
      <c r="AB121" s="5" t="n">
        <f aca="false">SUM(S121:AA121)</f>
        <v>18</v>
      </c>
    </row>
    <row r="122" customFormat="false" ht="14.25" hidden="false" customHeight="false" outlineLevel="2" collapsed="false">
      <c r="A122" s="4" t="n">
        <v>95</v>
      </c>
      <c r="B122" s="5" t="s">
        <v>28</v>
      </c>
      <c r="C122" s="6" t="s">
        <v>76</v>
      </c>
      <c r="D122" s="6" t="s">
        <v>129</v>
      </c>
      <c r="E122" s="6" t="s">
        <v>29</v>
      </c>
      <c r="F122" s="5"/>
      <c r="G122" s="5"/>
      <c r="H122" s="5"/>
      <c r="I122" s="5"/>
      <c r="J122" s="5"/>
      <c r="K122" s="5"/>
      <c r="L122" s="5"/>
      <c r="M122" s="5" t="n">
        <v>4</v>
      </c>
      <c r="N122" s="5"/>
      <c r="O122" s="6" t="s">
        <v>80</v>
      </c>
      <c r="P122" s="5" t="n">
        <v>18</v>
      </c>
      <c r="Q122" s="5" t="n">
        <v>3</v>
      </c>
      <c r="R122" s="5" t="n">
        <f aca="false">IF(Q122="","",IF(OR($Q122=1,$Q122=0),1,IF($Q122=2,1.5,IF($Q122=3,1.9,IF($Q122=4,2.3,2)))))</f>
        <v>1.9</v>
      </c>
      <c r="S122" s="5" t="n">
        <f aca="false">$F122*R122</f>
        <v>0</v>
      </c>
      <c r="T122" s="5" t="n">
        <f aca="false">$G122*R122</f>
        <v>0</v>
      </c>
      <c r="U122" s="5" t="n">
        <f aca="false">$H122*(IF(OR($Q122=1,$Q122=0),0.4,IF($Q122=2,0.7,IF($Q122=3,1,IF($Q122=4,1.3,1.6)))))</f>
        <v>0</v>
      </c>
      <c r="V122" s="5" t="n">
        <f aca="false">6*M122*1.5</f>
        <v>36</v>
      </c>
      <c r="W122" s="5" t="n">
        <f aca="false">0.6*J122*17+IF((P122-17)&lt;0,0,0.6*J122*(P122-17)*0.5)</f>
        <v>0</v>
      </c>
      <c r="X122" s="5" t="n">
        <f aca="false">IF((P122-10)&lt;0,I122*P122,I122*10+I122*(P122-10)*0.5)</f>
        <v>0</v>
      </c>
      <c r="Y122" s="5" t="n">
        <f aca="false">K122*0.6*P122/15</f>
        <v>0</v>
      </c>
      <c r="Z122" s="5" t="n">
        <f aca="false">L122</f>
        <v>0</v>
      </c>
      <c r="AA122" s="5" t="n">
        <f aca="false">N122</f>
        <v>0</v>
      </c>
      <c r="AB122" s="5" t="n">
        <f aca="false">SUM(S122:AA122)</f>
        <v>36</v>
      </c>
    </row>
    <row r="123" customFormat="false" ht="14.25" hidden="false" customHeight="false" outlineLevel="1" collapsed="false">
      <c r="A123" s="4"/>
      <c r="B123" s="5"/>
      <c r="C123" s="5"/>
      <c r="D123" s="7" t="s">
        <v>132</v>
      </c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 t="n">
        <f aca="false">SUBTOTAL(9,AB114:AB122)</f>
        <v>487.8</v>
      </c>
    </row>
    <row r="124" customFormat="false" ht="14.25" hidden="false" customHeight="false" outlineLevel="2" collapsed="false">
      <c r="A124" s="4" t="n">
        <v>96</v>
      </c>
      <c r="B124" s="5" t="s">
        <v>24</v>
      </c>
      <c r="C124" s="6" t="s">
        <v>76</v>
      </c>
      <c r="D124" s="6" t="s">
        <v>133</v>
      </c>
      <c r="E124" s="6" t="s">
        <v>9</v>
      </c>
      <c r="F124" s="5"/>
      <c r="G124" s="5"/>
      <c r="H124" s="5"/>
      <c r="I124" s="5" t="n">
        <v>19</v>
      </c>
      <c r="J124" s="5"/>
      <c r="K124" s="5"/>
      <c r="L124" s="5"/>
      <c r="M124" s="5"/>
      <c r="N124" s="5"/>
      <c r="O124" s="6" t="s">
        <v>78</v>
      </c>
      <c r="P124" s="5" t="n">
        <v>10</v>
      </c>
      <c r="Q124" s="5" t="n">
        <v>1</v>
      </c>
      <c r="R124" s="5" t="n">
        <f aca="false">IF(Q124="","",IF(OR($Q124=1,$Q124=0),1,IF($Q124=2,1.5,IF($Q124=3,1.9,IF($Q124=4,2.3,2)))))</f>
        <v>1</v>
      </c>
      <c r="S124" s="5" t="n">
        <f aca="false">$F124*R124</f>
        <v>0</v>
      </c>
      <c r="T124" s="5" t="n">
        <f aca="false">$G124*R124</f>
        <v>0</v>
      </c>
      <c r="U124" s="5" t="n">
        <f aca="false">$H124*(IF(OR($Q124=1,$Q124=0),0.4,IF($Q124=2,0.7,IF($Q124=3,1,IF($Q124=4,1.3,1.6)))))</f>
        <v>0</v>
      </c>
      <c r="V124" s="5" t="n">
        <f aca="false">6*M124*1.5</f>
        <v>0</v>
      </c>
      <c r="W124" s="5" t="n">
        <f aca="false">0.6*J124*17+IF((P124-17)&lt;0,0,0.6*J124*(P124-17)*0.5)</f>
        <v>0</v>
      </c>
      <c r="X124" s="5" t="n">
        <f aca="false">IF((P124-10)&lt;0,I124*P124,I124*10+I124*(P124-10)*0.5)</f>
        <v>190</v>
      </c>
      <c r="Y124" s="5" t="n">
        <f aca="false">K124*0.6*P124/15</f>
        <v>0</v>
      </c>
      <c r="Z124" s="5" t="n">
        <f aca="false">L124</f>
        <v>0</v>
      </c>
      <c r="AA124" s="5" t="n">
        <f aca="false">N124</f>
        <v>0</v>
      </c>
      <c r="AB124" s="5" t="n">
        <f aca="false">SUM(S124:AA124)</f>
        <v>190</v>
      </c>
    </row>
    <row r="125" customFormat="false" ht="14.25" hidden="false" customHeight="false" outlineLevel="2" collapsed="false">
      <c r="A125" s="4" t="n">
        <v>97</v>
      </c>
      <c r="B125" s="5" t="s">
        <v>24</v>
      </c>
      <c r="C125" s="6" t="s">
        <v>76</v>
      </c>
      <c r="D125" s="6" t="s">
        <v>133</v>
      </c>
      <c r="E125" s="6" t="s">
        <v>134</v>
      </c>
      <c r="F125" s="5" t="n">
        <v>30</v>
      </c>
      <c r="G125" s="5"/>
      <c r="H125" s="5"/>
      <c r="I125" s="5"/>
      <c r="J125" s="5"/>
      <c r="K125" s="5"/>
      <c r="L125" s="5"/>
      <c r="M125" s="5"/>
      <c r="N125" s="5" t="n">
        <v>12</v>
      </c>
      <c r="O125" s="6" t="s">
        <v>80</v>
      </c>
      <c r="P125" s="5" t="n">
        <v>84</v>
      </c>
      <c r="Q125" s="5" t="n">
        <v>3</v>
      </c>
      <c r="R125" s="5" t="n">
        <f aca="false">IF(Q125="","",IF(OR($Q125=1,$Q125=0),1,IF($Q125=2,1.5,IF($Q125=3,1.9,IF($Q125=4,2.3,2)))))</f>
        <v>1.9</v>
      </c>
      <c r="S125" s="5" t="n">
        <f aca="false">$F125*R125</f>
        <v>57</v>
      </c>
      <c r="T125" s="5" t="n">
        <f aca="false">$G125*R125</f>
        <v>0</v>
      </c>
      <c r="U125" s="5" t="n">
        <f aca="false">$H125*(IF(OR($Q125=1,$Q125=0),0.4,IF($Q125=2,0.7,IF($Q125=3,1,IF($Q125=4,1.3,1.6)))))</f>
        <v>0</v>
      </c>
      <c r="V125" s="5" t="n">
        <f aca="false">6*M125*1.5</f>
        <v>0</v>
      </c>
      <c r="W125" s="5" t="n">
        <f aca="false">0.6*J125*17+IF((P125-17)&lt;0,0,0.6*J125*(P125-17)*0.5)</f>
        <v>0</v>
      </c>
      <c r="X125" s="5" t="n">
        <f aca="false">IF((P125-10)&lt;0,I125*P125,I125*10+I125*(P125-10)*0.5)</f>
        <v>0</v>
      </c>
      <c r="Y125" s="5" t="n">
        <f aca="false">K125*0.6*P125/15</f>
        <v>0</v>
      </c>
      <c r="Z125" s="5" t="n">
        <f aca="false">L125</f>
        <v>0</v>
      </c>
      <c r="AA125" s="5" t="n">
        <f aca="false">N125</f>
        <v>12</v>
      </c>
      <c r="AB125" s="5" t="n">
        <f aca="false">SUM(S125:AA125)</f>
        <v>69</v>
      </c>
    </row>
    <row r="126" customFormat="false" ht="14.25" hidden="false" customHeight="false" outlineLevel="2" collapsed="false">
      <c r="A126" s="4" t="n">
        <v>98</v>
      </c>
      <c r="B126" s="5" t="s">
        <v>24</v>
      </c>
      <c r="C126" s="6" t="s">
        <v>76</v>
      </c>
      <c r="D126" s="6" t="s">
        <v>133</v>
      </c>
      <c r="E126" s="6" t="s">
        <v>85</v>
      </c>
      <c r="F126" s="5"/>
      <c r="G126" s="5"/>
      <c r="H126" s="5"/>
      <c r="I126" s="5"/>
      <c r="J126" s="5" t="n">
        <v>2</v>
      </c>
      <c r="K126" s="5"/>
      <c r="L126" s="5"/>
      <c r="M126" s="5"/>
      <c r="N126" s="5"/>
      <c r="O126" s="6" t="s">
        <v>80</v>
      </c>
      <c r="P126" s="5" t="n">
        <v>17</v>
      </c>
      <c r="Q126" s="5" t="n">
        <v>3</v>
      </c>
      <c r="R126" s="5" t="n">
        <f aca="false">IF(Q126="","",IF(OR($Q126=1,$Q126=0),1,IF($Q126=2,1.5,IF($Q126=3,1.9,IF($Q126=4,2.3,2)))))</f>
        <v>1.9</v>
      </c>
      <c r="S126" s="5" t="n">
        <f aca="false">$F126*R126</f>
        <v>0</v>
      </c>
      <c r="T126" s="5" t="n">
        <f aca="false">$G126*R126</f>
        <v>0</v>
      </c>
      <c r="U126" s="5" t="n">
        <f aca="false">$H126*(IF(OR($Q126=1,$Q126=0),0.4,IF($Q126=2,0.7,IF($Q126=3,1,IF($Q126=4,1.3,1.6)))))</f>
        <v>0</v>
      </c>
      <c r="V126" s="5" t="n">
        <f aca="false">6*M126*1.5</f>
        <v>0</v>
      </c>
      <c r="W126" s="5" t="n">
        <f aca="false">0.6*J126*17+IF((P126-17)&lt;0,0,0.6*J126*(P126-17)*0.5)</f>
        <v>20.4</v>
      </c>
      <c r="X126" s="5" t="n">
        <f aca="false">IF((P126-10)&lt;0,I126*P126,I126*10+I126*(P126-10)*0.5)</f>
        <v>0</v>
      </c>
      <c r="Y126" s="5" t="n">
        <f aca="false">K126*0.6*P126/15</f>
        <v>0</v>
      </c>
      <c r="Z126" s="5" t="n">
        <f aca="false">L126</f>
        <v>0</v>
      </c>
      <c r="AA126" s="5" t="n">
        <f aca="false">N126</f>
        <v>0</v>
      </c>
      <c r="AB126" s="5" t="n">
        <f aca="false">SUM(S126:AA126)</f>
        <v>20.4</v>
      </c>
    </row>
    <row r="127" customFormat="false" ht="14.25" hidden="false" customHeight="false" outlineLevel="2" collapsed="false">
      <c r="A127" s="4" t="n">
        <v>99</v>
      </c>
      <c r="B127" s="5" t="s">
        <v>24</v>
      </c>
      <c r="C127" s="6" t="s">
        <v>76</v>
      </c>
      <c r="D127" s="6" t="s">
        <v>133</v>
      </c>
      <c r="E127" s="6" t="s">
        <v>135</v>
      </c>
      <c r="F127" s="5" t="n">
        <v>30</v>
      </c>
      <c r="G127" s="5"/>
      <c r="H127" s="5"/>
      <c r="I127" s="5"/>
      <c r="J127" s="5"/>
      <c r="K127" s="5"/>
      <c r="L127" s="5"/>
      <c r="M127" s="5"/>
      <c r="N127" s="5"/>
      <c r="O127" s="6" t="s">
        <v>136</v>
      </c>
      <c r="P127" s="5" t="n">
        <v>100</v>
      </c>
      <c r="Q127" s="5" t="n">
        <v>4</v>
      </c>
      <c r="R127" s="5" t="n">
        <f aca="false">IF(Q127="","",IF(OR($Q127=1,$Q127=0),1,IF($Q127=2,1.5,IF($Q127=3,1.9,IF($Q127=4,2.3,2)))))+0.15</f>
        <v>2.45</v>
      </c>
      <c r="S127" s="5" t="n">
        <f aca="false">$F127*R127</f>
        <v>73.5</v>
      </c>
      <c r="T127" s="5" t="n">
        <f aca="false">$G127*R127</f>
        <v>0</v>
      </c>
      <c r="U127" s="5" t="n">
        <f aca="false">$H127*(IF(OR($Q127=1,$Q127=0),0.4,IF($Q127=2,0.7,IF($Q127=3,1,IF($Q127=4,1.3,1.6)))))</f>
        <v>0</v>
      </c>
      <c r="V127" s="5" t="n">
        <f aca="false">6*M127*1.5</f>
        <v>0</v>
      </c>
      <c r="W127" s="5" t="n">
        <f aca="false">0.6*J127*17+IF((P127-17)&lt;0,0,0.6*J127*(P127-17)*0.5)</f>
        <v>0</v>
      </c>
      <c r="X127" s="5" t="n">
        <f aca="false">IF((P127-10)&lt;0,I127*P127,I127*10+I127*(P127-10)*0.5)</f>
        <v>0</v>
      </c>
      <c r="Y127" s="5" t="n">
        <f aca="false">K127*0.6*P127/15</f>
        <v>0</v>
      </c>
      <c r="Z127" s="5" t="n">
        <f aca="false">L127</f>
        <v>0</v>
      </c>
      <c r="AA127" s="5" t="n">
        <f aca="false">N127</f>
        <v>0</v>
      </c>
      <c r="AB127" s="5" t="n">
        <f aca="false">SUM(S127:AA127)</f>
        <v>73.5</v>
      </c>
    </row>
    <row r="128" customFormat="false" ht="14.25" hidden="false" customHeight="false" outlineLevel="2" collapsed="false">
      <c r="A128" s="4" t="n">
        <v>100</v>
      </c>
      <c r="B128" s="5" t="s">
        <v>28</v>
      </c>
      <c r="C128" s="6" t="s">
        <v>76</v>
      </c>
      <c r="D128" s="6" t="s">
        <v>133</v>
      </c>
      <c r="E128" s="6" t="s">
        <v>83</v>
      </c>
      <c r="F128" s="5" t="n">
        <v>30</v>
      </c>
      <c r="G128" s="5"/>
      <c r="H128" s="5"/>
      <c r="I128" s="5"/>
      <c r="J128" s="5"/>
      <c r="K128" s="5"/>
      <c r="L128" s="5" t="n">
        <v>12</v>
      </c>
      <c r="M128" s="5"/>
      <c r="N128" s="5"/>
      <c r="O128" s="6" t="s">
        <v>87</v>
      </c>
      <c r="P128" s="5" t="n">
        <v>80</v>
      </c>
      <c r="Q128" s="5" t="n">
        <v>3</v>
      </c>
      <c r="R128" s="5" t="n">
        <f aca="false">IF(Q128="","",IF(OR($Q128=1,$Q128=0),1,IF($Q128=2,1.5,IF($Q128=3,1.9,IF($Q128=4,2.3,2)))))</f>
        <v>1.9</v>
      </c>
      <c r="S128" s="5" t="n">
        <f aca="false">$F128*R128</f>
        <v>57</v>
      </c>
      <c r="T128" s="5" t="n">
        <f aca="false">$G128*R128</f>
        <v>0</v>
      </c>
      <c r="U128" s="5" t="n">
        <f aca="false">$H128*(IF(OR($Q128=1,$Q128=0),0.4,IF($Q128=2,0.7,IF($Q128=3,1,IF($Q128=4,1.3,1.6)))))</f>
        <v>0</v>
      </c>
      <c r="V128" s="5" t="n">
        <f aca="false">6*M128*1.5</f>
        <v>0</v>
      </c>
      <c r="W128" s="5" t="n">
        <f aca="false">0.6*J128*17+IF((P128-17)&lt;0,0,0.6*J128*(P128-17)*0.5)</f>
        <v>0</v>
      </c>
      <c r="X128" s="5" t="n">
        <f aca="false">IF((P128-10)&lt;0,I128*P128,I128*10+I128*(P128-10)*0.5)</f>
        <v>0</v>
      </c>
      <c r="Y128" s="5" t="n">
        <f aca="false">K128*0.6*P128/15</f>
        <v>0</v>
      </c>
      <c r="Z128" s="5" t="n">
        <f aca="false">L128</f>
        <v>12</v>
      </c>
      <c r="AA128" s="5" t="n">
        <f aca="false">N128</f>
        <v>0</v>
      </c>
      <c r="AB128" s="5" t="n">
        <f aca="false">SUM(S128:AA128)</f>
        <v>69</v>
      </c>
    </row>
    <row r="129" customFormat="false" ht="14.25" hidden="false" customHeight="false" outlineLevel="2" collapsed="false">
      <c r="A129" s="4" t="n">
        <v>101</v>
      </c>
      <c r="B129" s="5" t="s">
        <v>28</v>
      </c>
      <c r="C129" s="6" t="s">
        <v>76</v>
      </c>
      <c r="D129" s="6" t="s">
        <v>133</v>
      </c>
      <c r="E129" s="6" t="s">
        <v>83</v>
      </c>
      <c r="F129" s="5" t="n">
        <v>30</v>
      </c>
      <c r="G129" s="5"/>
      <c r="H129" s="5"/>
      <c r="I129" s="5"/>
      <c r="J129" s="5"/>
      <c r="K129" s="5"/>
      <c r="L129" s="5" t="n">
        <v>12</v>
      </c>
      <c r="M129" s="5"/>
      <c r="N129" s="5"/>
      <c r="O129" s="6" t="s">
        <v>84</v>
      </c>
      <c r="P129" s="5" t="n">
        <v>30</v>
      </c>
      <c r="Q129" s="5" t="n">
        <v>1</v>
      </c>
      <c r="R129" s="5" t="n">
        <f aca="false">IF(Q129="","",IF(OR($Q129=1,$Q129=0),1,IF($Q129=2,1.5,IF($Q129=3,1.9,IF($Q129=4,2.3,2)))))</f>
        <v>1</v>
      </c>
      <c r="S129" s="5" t="n">
        <f aca="false">$F129*R129</f>
        <v>30</v>
      </c>
      <c r="T129" s="5" t="n">
        <f aca="false">$G129*R129</f>
        <v>0</v>
      </c>
      <c r="U129" s="5" t="n">
        <f aca="false">$H129*(IF(OR($Q129=1,$Q129=0),0.4,IF($Q129=2,0.7,IF($Q129=3,1,IF($Q129=4,1.3,1.6)))))</f>
        <v>0</v>
      </c>
      <c r="V129" s="5" t="n">
        <f aca="false">6*M129*1.5</f>
        <v>0</v>
      </c>
      <c r="W129" s="5" t="n">
        <f aca="false">0.6*J129*17+IF((P129-17)&lt;0,0,0.6*J129*(P129-17)*0.5)</f>
        <v>0</v>
      </c>
      <c r="X129" s="5" t="n">
        <f aca="false">IF((P129-10)&lt;0,I129*P129,I129*10+I129*(P129-10)*0.5)</f>
        <v>0</v>
      </c>
      <c r="Y129" s="5" t="n">
        <f aca="false">K129*0.6*P129/15</f>
        <v>0</v>
      </c>
      <c r="Z129" s="5" t="n">
        <f aca="false">L129</f>
        <v>12</v>
      </c>
      <c r="AA129" s="5" t="n">
        <f aca="false">N129</f>
        <v>0</v>
      </c>
      <c r="AB129" s="5" t="n">
        <f aca="false">SUM(S129:AA129)</f>
        <v>42</v>
      </c>
    </row>
    <row r="130" customFormat="false" ht="14.25" hidden="false" customHeight="false" outlineLevel="1" collapsed="false">
      <c r="A130" s="4"/>
      <c r="B130" s="5"/>
      <c r="C130" s="5"/>
      <c r="D130" s="7" t="s">
        <v>137</v>
      </c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 t="n">
        <f aca="false">SUBTOTAL(9,AB124:AB129)</f>
        <v>463.9</v>
      </c>
    </row>
    <row r="131" customFormat="false" ht="14.25" hidden="false" customHeight="false" outlineLevel="2" collapsed="false">
      <c r="A131" s="4" t="n">
        <v>102</v>
      </c>
      <c r="B131" s="5" t="s">
        <v>24</v>
      </c>
      <c r="C131" s="6" t="s">
        <v>138</v>
      </c>
      <c r="D131" s="6" t="s">
        <v>139</v>
      </c>
      <c r="E131" s="6" t="s">
        <v>9</v>
      </c>
      <c r="F131" s="5"/>
      <c r="G131" s="5"/>
      <c r="H131" s="5"/>
      <c r="I131" s="5" t="n">
        <v>17</v>
      </c>
      <c r="J131" s="5"/>
      <c r="K131" s="5"/>
      <c r="L131" s="5"/>
      <c r="M131" s="5"/>
      <c r="N131" s="5" t="n">
        <v>12</v>
      </c>
      <c r="O131" s="6" t="s">
        <v>140</v>
      </c>
      <c r="P131" s="5" t="n">
        <v>5</v>
      </c>
      <c r="Q131" s="5" t="n">
        <v>1</v>
      </c>
      <c r="R131" s="5" t="n">
        <f aca="false">IF(Q131="","",IF(OR($Q131=1,$Q131=0),1,IF($Q131=2,1.5,IF($Q131=3,1.9,IF($Q131=4,2.3,2)))))</f>
        <v>1</v>
      </c>
      <c r="S131" s="5" t="n">
        <f aca="false">$F131*R131</f>
        <v>0</v>
      </c>
      <c r="T131" s="5" t="n">
        <f aca="false">$G131*R131</f>
        <v>0</v>
      </c>
      <c r="U131" s="5" t="n">
        <f aca="false">$H131*(IF(OR($Q131=1,$Q131=0),0.4,IF($Q131=2,0.7,IF($Q131=3,1,IF($Q131=4,1.3,1.6)))))</f>
        <v>0</v>
      </c>
      <c r="V131" s="5" t="n">
        <f aca="false">6*M131*1.5</f>
        <v>0</v>
      </c>
      <c r="W131" s="5" t="n">
        <f aca="false">0.6*J131*17+IF((P131-17)&lt;0,0,0.6*J131*(P131-17)*0.5)</f>
        <v>0</v>
      </c>
      <c r="X131" s="5" t="n">
        <f aca="false">IF((P131-10)&lt;0,I131*P131,I131*10+I131*(P131-10)*0.5)</f>
        <v>85</v>
      </c>
      <c r="Y131" s="5" t="n">
        <f aca="false">K131*0.6*P131/15</f>
        <v>0</v>
      </c>
      <c r="Z131" s="5" t="n">
        <f aca="false">L131</f>
        <v>0</v>
      </c>
      <c r="AA131" s="5" t="n">
        <f aca="false">N131</f>
        <v>12</v>
      </c>
      <c r="AB131" s="5" t="n">
        <f aca="false">SUM(S131:AA131)</f>
        <v>97</v>
      </c>
    </row>
    <row r="132" customFormat="false" ht="14.25" hidden="false" customHeight="false" outlineLevel="2" collapsed="false">
      <c r="A132" s="4" t="n">
        <v>103</v>
      </c>
      <c r="B132" s="5" t="s">
        <v>24</v>
      </c>
      <c r="C132" s="6" t="s">
        <v>138</v>
      </c>
      <c r="D132" s="6" t="s">
        <v>139</v>
      </c>
      <c r="E132" s="6" t="s">
        <v>10</v>
      </c>
      <c r="F132" s="5"/>
      <c r="G132" s="5"/>
      <c r="H132" s="5"/>
      <c r="I132" s="5"/>
      <c r="J132" s="5" t="n">
        <v>2</v>
      </c>
      <c r="K132" s="5"/>
      <c r="L132" s="5"/>
      <c r="M132" s="5"/>
      <c r="N132" s="5"/>
      <c r="O132" s="6" t="s">
        <v>140</v>
      </c>
      <c r="P132" s="5" t="n">
        <v>16</v>
      </c>
      <c r="Q132" s="5" t="n">
        <v>1</v>
      </c>
      <c r="R132" s="5" t="n">
        <f aca="false">IF(Q132="","",IF(OR($Q132=1,$Q132=0),1,IF($Q132=2,1.5,IF($Q132=3,1.9,IF($Q132=4,2.3,2)))))</f>
        <v>1</v>
      </c>
      <c r="S132" s="5" t="n">
        <f aca="false">$F132*R132</f>
        <v>0</v>
      </c>
      <c r="T132" s="5" t="n">
        <f aca="false">$G132*R132</f>
        <v>0</v>
      </c>
      <c r="U132" s="5" t="n">
        <f aca="false">$H132*(IF(OR($Q132=1,$Q132=0),0.4,IF($Q132=2,0.7,IF($Q132=3,1,IF($Q132=4,1.3,1.6)))))</f>
        <v>0</v>
      </c>
      <c r="V132" s="5" t="n">
        <f aca="false">6*M132*1.5</f>
        <v>0</v>
      </c>
      <c r="W132" s="5" t="n">
        <f aca="false">0.6*J132*17+IF((P132-17)&lt;0,0,0.6*J132*(P132-17)*0.5)</f>
        <v>20.4</v>
      </c>
      <c r="X132" s="5" t="n">
        <f aca="false">IF((P132-10)&lt;0,I132*P132,I132*10+I132*(P132-10)*0.5)</f>
        <v>0</v>
      </c>
      <c r="Y132" s="5" t="n">
        <f aca="false">K132*0.6*P132/15</f>
        <v>0</v>
      </c>
      <c r="Z132" s="5" t="n">
        <f aca="false">L132</f>
        <v>0</v>
      </c>
      <c r="AA132" s="5" t="n">
        <f aca="false">N132</f>
        <v>0</v>
      </c>
      <c r="AB132" s="5" t="n">
        <f aca="false">SUM(S132:AA132)</f>
        <v>20.4</v>
      </c>
    </row>
    <row r="133" customFormat="false" ht="14.25" hidden="false" customHeight="false" outlineLevel="2" collapsed="false">
      <c r="A133" s="4" t="n">
        <v>104</v>
      </c>
      <c r="B133" s="5" t="s">
        <v>28</v>
      </c>
      <c r="C133" s="6" t="s">
        <v>138</v>
      </c>
      <c r="D133" s="6" t="s">
        <v>139</v>
      </c>
      <c r="E133" s="6" t="s">
        <v>141</v>
      </c>
      <c r="F133" s="5" t="n">
        <v>30</v>
      </c>
      <c r="G133" s="5"/>
      <c r="H133" s="5"/>
      <c r="I133" s="5"/>
      <c r="J133" s="5"/>
      <c r="K133" s="5"/>
      <c r="L133" s="5" t="n">
        <v>6</v>
      </c>
      <c r="M133" s="5"/>
      <c r="N133" s="5"/>
      <c r="O133" s="6" t="s">
        <v>142</v>
      </c>
      <c r="P133" s="5" t="n">
        <v>51</v>
      </c>
      <c r="Q133" s="5" t="n">
        <v>2</v>
      </c>
      <c r="R133" s="5" t="n">
        <f aca="false">IF(Q133="","",IF(OR($Q133=1,$Q133=0),1,IF($Q133=2,1.5,IF($Q133=3,1.9,IF($Q133=4,2.3,2)))))</f>
        <v>1.5</v>
      </c>
      <c r="S133" s="5" t="n">
        <f aca="false">$F133*R133</f>
        <v>45</v>
      </c>
      <c r="T133" s="5" t="n">
        <f aca="false">$G133*R133</f>
        <v>0</v>
      </c>
      <c r="U133" s="5" t="n">
        <f aca="false">$H133*(IF(OR($Q133=1,$Q133=0),0.4,IF($Q133=2,0.7,IF($Q133=3,1,IF($Q133=4,1.3,1.6)))))</f>
        <v>0</v>
      </c>
      <c r="V133" s="5" t="n">
        <f aca="false">6*M133*1.5</f>
        <v>0</v>
      </c>
      <c r="W133" s="5" t="n">
        <f aca="false">0.6*J133*17+IF((P133-17)&lt;0,0,0.6*J133*(P133-17)*0.5)</f>
        <v>0</v>
      </c>
      <c r="X133" s="5" t="n">
        <f aca="false">IF((P133-10)&lt;0,I133*P133,I133*10+I133*(P133-10)*0.5)</f>
        <v>0</v>
      </c>
      <c r="Y133" s="5" t="n">
        <f aca="false">K133*0.6*P133/15</f>
        <v>0</v>
      </c>
      <c r="Z133" s="5" t="n">
        <f aca="false">L133</f>
        <v>6</v>
      </c>
      <c r="AA133" s="5" t="n">
        <f aca="false">N133</f>
        <v>0</v>
      </c>
      <c r="AB133" s="5" t="n">
        <f aca="false">SUM(S133:AA133)</f>
        <v>51</v>
      </c>
    </row>
    <row r="134" customFormat="false" ht="14.25" hidden="false" customHeight="false" outlineLevel="2" collapsed="false">
      <c r="A134" s="4" t="n">
        <v>105</v>
      </c>
      <c r="B134" s="5" t="s">
        <v>28</v>
      </c>
      <c r="C134" s="6" t="s">
        <v>138</v>
      </c>
      <c r="D134" s="6" t="s">
        <v>139</v>
      </c>
      <c r="E134" s="6" t="s">
        <v>29</v>
      </c>
      <c r="F134" s="5"/>
      <c r="G134" s="5"/>
      <c r="H134" s="5"/>
      <c r="I134" s="5"/>
      <c r="J134" s="5"/>
      <c r="K134" s="5"/>
      <c r="L134" s="5"/>
      <c r="M134" s="5" t="n">
        <v>4</v>
      </c>
      <c r="N134" s="5"/>
      <c r="O134" s="6" t="s">
        <v>50</v>
      </c>
      <c r="P134" s="5" t="n">
        <v>27</v>
      </c>
      <c r="Q134" s="5" t="n">
        <v>2</v>
      </c>
      <c r="R134" s="5" t="n">
        <f aca="false">IF(Q134="","",IF(OR($Q134=1,$Q134=0),1,IF($Q134=2,1.5,IF($Q134=3,1.9,IF($Q134=4,2.3,2)))))</f>
        <v>1.5</v>
      </c>
      <c r="S134" s="5" t="n">
        <f aca="false">$F134*R134</f>
        <v>0</v>
      </c>
      <c r="T134" s="5" t="n">
        <f aca="false">$G134*R134</f>
        <v>0</v>
      </c>
      <c r="U134" s="5" t="n">
        <f aca="false">$H134*(IF(OR($Q134=1,$Q134=0),0.4,IF($Q134=2,0.7,IF($Q134=3,1,IF($Q134=4,1.3,1.6)))))</f>
        <v>0</v>
      </c>
      <c r="V134" s="5" t="n">
        <f aca="false">6*M134*1.5</f>
        <v>36</v>
      </c>
      <c r="W134" s="5" t="n">
        <f aca="false">0.6*J134*17+IF((P134-17)&lt;0,0,0.6*J134*(P134-17)*0.5)</f>
        <v>0</v>
      </c>
      <c r="X134" s="5" t="n">
        <f aca="false">IF((P134-10)&lt;0,I134*P134,I134*10+I134*(P134-10)*0.5)</f>
        <v>0</v>
      </c>
      <c r="Y134" s="5" t="n">
        <f aca="false">K134*0.6*P134/15</f>
        <v>0</v>
      </c>
      <c r="Z134" s="5" t="n">
        <f aca="false">L134</f>
        <v>0</v>
      </c>
      <c r="AA134" s="5" t="n">
        <f aca="false">N134</f>
        <v>0</v>
      </c>
      <c r="AB134" s="5" t="n">
        <f aca="false">SUM(S134:AA134)</f>
        <v>36</v>
      </c>
    </row>
    <row r="135" customFormat="false" ht="14.25" hidden="false" customHeight="false" outlineLevel="2" collapsed="false">
      <c r="A135" s="4" t="n">
        <v>106</v>
      </c>
      <c r="B135" s="5" t="s">
        <v>28</v>
      </c>
      <c r="C135" s="6" t="s">
        <v>138</v>
      </c>
      <c r="D135" s="6" t="s">
        <v>139</v>
      </c>
      <c r="E135" s="6" t="s">
        <v>44</v>
      </c>
      <c r="F135" s="5" t="n">
        <v>20</v>
      </c>
      <c r="G135" s="5"/>
      <c r="H135" s="5"/>
      <c r="I135" s="5"/>
      <c r="J135" s="5"/>
      <c r="K135" s="5"/>
      <c r="L135" s="5"/>
      <c r="M135" s="5"/>
      <c r="N135" s="5"/>
      <c r="O135" s="6" t="s">
        <v>30</v>
      </c>
      <c r="P135" s="5" t="n">
        <v>79</v>
      </c>
      <c r="Q135" s="5" t="n">
        <v>3</v>
      </c>
      <c r="R135" s="5" t="n">
        <f aca="false">IF(Q135="","",IF(OR($Q135=1,$Q135=0),1,IF($Q135=2,1.5,IF($Q135=3,1.9,IF($Q135=4,2.3,2)))))+0.15</f>
        <v>2.05</v>
      </c>
      <c r="S135" s="5" t="n">
        <f aca="false">$F135*R135</f>
        <v>41</v>
      </c>
      <c r="T135" s="5" t="n">
        <f aca="false">$G135*R135</f>
        <v>0</v>
      </c>
      <c r="U135" s="5" t="n">
        <f aca="false">$H135*(IF(OR($Q135=1,$Q135=0),0.4,IF($Q135=2,0.7,IF($Q135=3,1,IF($Q135=4,1.3,1.6)))))</f>
        <v>0</v>
      </c>
      <c r="V135" s="5" t="n">
        <f aca="false">6*M135*1.5</f>
        <v>0</v>
      </c>
      <c r="W135" s="5" t="n">
        <f aca="false">0.6*J135*17+IF((P135-17)&lt;0,0,0.6*J135*(P135-17)*0.5)</f>
        <v>0</v>
      </c>
      <c r="X135" s="5" t="n">
        <f aca="false">IF((P135-10)&lt;0,I135*P135,I135*10+I135*(P135-10)*0.5)</f>
        <v>0</v>
      </c>
      <c r="Y135" s="5" t="n">
        <f aca="false">K135*0.6*P135/15</f>
        <v>0</v>
      </c>
      <c r="Z135" s="5" t="n">
        <f aca="false">L135</f>
        <v>0</v>
      </c>
      <c r="AA135" s="5" t="n">
        <f aca="false">N135</f>
        <v>0</v>
      </c>
      <c r="AB135" s="5" t="n">
        <f aca="false">SUM(S135:AA135)</f>
        <v>41</v>
      </c>
    </row>
    <row r="136" customFormat="false" ht="14.25" hidden="false" customHeight="false" outlineLevel="2" collapsed="false">
      <c r="A136" s="4" t="n">
        <v>107</v>
      </c>
      <c r="B136" s="5" t="s">
        <v>28</v>
      </c>
      <c r="C136" s="6" t="s">
        <v>138</v>
      </c>
      <c r="D136" s="6" t="s">
        <v>139</v>
      </c>
      <c r="E136" s="6" t="s">
        <v>143</v>
      </c>
      <c r="F136" s="5" t="n">
        <v>40</v>
      </c>
      <c r="G136" s="5"/>
      <c r="H136" s="5"/>
      <c r="I136" s="5"/>
      <c r="J136" s="5"/>
      <c r="K136" s="5"/>
      <c r="L136" s="5"/>
      <c r="M136" s="5"/>
      <c r="N136" s="5"/>
      <c r="O136" s="6" t="s">
        <v>50</v>
      </c>
      <c r="P136" s="5" t="n">
        <v>54</v>
      </c>
      <c r="Q136" s="5" t="n">
        <v>2</v>
      </c>
      <c r="R136" s="5" t="n">
        <f aca="false">IF(Q136="","",IF(OR($Q136=1,$Q136=0),1,IF($Q136=2,1.5,IF($Q136=3,1.9,IF($Q136=4,2.3,2)))))</f>
        <v>1.5</v>
      </c>
      <c r="S136" s="5" t="n">
        <f aca="false">$F136*R136</f>
        <v>60</v>
      </c>
      <c r="T136" s="5" t="n">
        <f aca="false">$G136*R136</f>
        <v>0</v>
      </c>
      <c r="U136" s="5" t="n">
        <f aca="false">$H136*(IF(OR($Q136=1,$Q136=0),0.4,IF($Q136=2,0.7,IF($Q136=3,1,IF($Q136=4,1.3,1.6)))))</f>
        <v>0</v>
      </c>
      <c r="V136" s="5" t="n">
        <f aca="false">6*M136*1.5</f>
        <v>0</v>
      </c>
      <c r="W136" s="5" t="n">
        <f aca="false">0.6*J136*17+IF((P136-17)&lt;0,0,0.6*J136*(P136-17)*0.5)</f>
        <v>0</v>
      </c>
      <c r="X136" s="5" t="n">
        <f aca="false">IF((P136-10)&lt;0,I136*P136,I136*10+I136*(P136-10)*0.5)</f>
        <v>0</v>
      </c>
      <c r="Y136" s="5" t="n">
        <f aca="false">K136*0.6*P136/15</f>
        <v>0</v>
      </c>
      <c r="Z136" s="5" t="n">
        <f aca="false">L136</f>
        <v>0</v>
      </c>
      <c r="AA136" s="5" t="n">
        <f aca="false">N136</f>
        <v>0</v>
      </c>
      <c r="AB136" s="5" t="n">
        <f aca="false">SUM(S136:AA136)</f>
        <v>60</v>
      </c>
    </row>
    <row r="137" customFormat="false" ht="14.25" hidden="false" customHeight="false" outlineLevel="1" collapsed="false">
      <c r="A137" s="4"/>
      <c r="B137" s="5"/>
      <c r="C137" s="5"/>
      <c r="D137" s="7" t="s">
        <v>144</v>
      </c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 t="n">
        <f aca="false">SUBTOTAL(9,AB131:AB136)</f>
        <v>305.4</v>
      </c>
    </row>
    <row r="138" customFormat="false" ht="14.25" hidden="false" customHeight="false" outlineLevel="2" collapsed="false">
      <c r="A138" s="4" t="n">
        <v>108</v>
      </c>
      <c r="B138" s="5" t="s">
        <v>24</v>
      </c>
      <c r="C138" s="6" t="s">
        <v>138</v>
      </c>
      <c r="D138" s="6" t="s">
        <v>145</v>
      </c>
      <c r="E138" s="6" t="s">
        <v>9</v>
      </c>
      <c r="F138" s="5"/>
      <c r="G138" s="5"/>
      <c r="H138" s="5"/>
      <c r="I138" s="5" t="n">
        <v>17</v>
      </c>
      <c r="J138" s="5"/>
      <c r="K138" s="5"/>
      <c r="L138" s="5"/>
      <c r="M138" s="5"/>
      <c r="N138" s="5"/>
      <c r="O138" s="6" t="s">
        <v>140</v>
      </c>
      <c r="P138" s="5" t="n">
        <v>2</v>
      </c>
      <c r="Q138" s="5" t="n">
        <v>1</v>
      </c>
      <c r="R138" s="5" t="n">
        <f aca="false">IF(Q138="","",IF(OR($Q138=1,$Q138=0),1,IF($Q138=2,1.5,IF($Q138=3,1.9,IF($Q138=4,2.3,2)))))</f>
        <v>1</v>
      </c>
      <c r="S138" s="5" t="n">
        <f aca="false">$F138*R138</f>
        <v>0</v>
      </c>
      <c r="T138" s="5" t="n">
        <f aca="false">$G138*R138</f>
        <v>0</v>
      </c>
      <c r="U138" s="5" t="n">
        <f aca="false">$H138*(IF(OR($Q138=1,$Q138=0),0.4,IF($Q138=2,0.7,IF($Q138=3,1,IF($Q138=4,1.3,1.6)))))</f>
        <v>0</v>
      </c>
      <c r="V138" s="5" t="n">
        <f aca="false">6*M138*1.5</f>
        <v>0</v>
      </c>
      <c r="W138" s="5" t="n">
        <f aca="false">0.6*J138*17+IF((P138-17)&lt;0,0,0.6*J138*(P138-17)*0.5)</f>
        <v>0</v>
      </c>
      <c r="X138" s="5" t="n">
        <f aca="false">IF((P138-10)&lt;0,I138*P138,I138*10+I138*(P138-10)*0.5)</f>
        <v>34</v>
      </c>
      <c r="Y138" s="5" t="n">
        <f aca="false">K138*0.6*P138/15</f>
        <v>0</v>
      </c>
      <c r="Z138" s="5" t="n">
        <f aca="false">L138</f>
        <v>0</v>
      </c>
      <c r="AA138" s="5" t="n">
        <f aca="false">N138</f>
        <v>0</v>
      </c>
      <c r="AB138" s="5" t="n">
        <f aca="false">SUM(S138:AA138)</f>
        <v>34</v>
      </c>
    </row>
    <row r="139" customFormat="false" ht="14.25" hidden="false" customHeight="false" outlineLevel="2" collapsed="false">
      <c r="A139" s="4" t="n">
        <v>109</v>
      </c>
      <c r="B139" s="5" t="s">
        <v>24</v>
      </c>
      <c r="C139" s="6" t="s">
        <v>138</v>
      </c>
      <c r="D139" s="6" t="s">
        <v>145</v>
      </c>
      <c r="E139" s="6" t="s">
        <v>146</v>
      </c>
      <c r="F139" s="5" t="n">
        <v>30</v>
      </c>
      <c r="G139" s="5"/>
      <c r="H139" s="5"/>
      <c r="I139" s="5"/>
      <c r="J139" s="5"/>
      <c r="K139" s="5"/>
      <c r="L139" s="5"/>
      <c r="M139" s="5"/>
      <c r="N139" s="5" t="n">
        <v>12</v>
      </c>
      <c r="O139" s="6" t="s">
        <v>50</v>
      </c>
      <c r="P139" s="5" t="n">
        <v>54</v>
      </c>
      <c r="Q139" s="5" t="n">
        <v>2</v>
      </c>
      <c r="R139" s="5" t="n">
        <f aca="false">IF(Q139="","",IF(OR($Q139=1,$Q139=0),1,IF($Q139=2,1.5,IF($Q139=3,1.9,IF($Q139=4,2.3,2)))))+0.1</f>
        <v>1.6</v>
      </c>
      <c r="S139" s="5" t="n">
        <f aca="false">$F139*R139*0.8</f>
        <v>38.4</v>
      </c>
      <c r="T139" s="5" t="n">
        <f aca="false">$G139*R139</f>
        <v>0</v>
      </c>
      <c r="U139" s="5" t="n">
        <f aca="false">$H139*(IF(OR($Q139=1,$Q139=0),0.4,IF($Q139=2,0.7,IF($Q139=3,1,IF($Q139=4,1.3,1.6)))))</f>
        <v>0</v>
      </c>
      <c r="V139" s="5" t="n">
        <f aca="false">6*M139*1.5</f>
        <v>0</v>
      </c>
      <c r="W139" s="5" t="n">
        <f aca="false">0.6*J139*17+IF((P139-17)&lt;0,0,0.6*J139*(P139-17)*0.5)</f>
        <v>0</v>
      </c>
      <c r="X139" s="5" t="n">
        <f aca="false">IF((P139-10)&lt;0,I139*P139,I139*10+I139*(P139-10)*0.5)</f>
        <v>0</v>
      </c>
      <c r="Y139" s="5" t="n">
        <f aca="false">K139*0.6*P139/15</f>
        <v>0</v>
      </c>
      <c r="Z139" s="5" t="n">
        <f aca="false">L139</f>
        <v>0</v>
      </c>
      <c r="AA139" s="5" t="n">
        <f aca="false">N139</f>
        <v>12</v>
      </c>
      <c r="AB139" s="5" t="n">
        <f aca="false">SUM(S139:AA139)</f>
        <v>50.4</v>
      </c>
    </row>
    <row r="140" customFormat="false" ht="14.25" hidden="false" customHeight="false" outlineLevel="2" collapsed="false">
      <c r="A140" s="4" t="n">
        <v>110</v>
      </c>
      <c r="B140" s="5" t="s">
        <v>28</v>
      </c>
      <c r="C140" s="6" t="s">
        <v>138</v>
      </c>
      <c r="D140" s="6" t="s">
        <v>145</v>
      </c>
      <c r="E140" s="6" t="s">
        <v>147</v>
      </c>
      <c r="F140" s="5" t="n">
        <v>45</v>
      </c>
      <c r="G140" s="5"/>
      <c r="H140" s="5"/>
      <c r="I140" s="5"/>
      <c r="J140" s="5"/>
      <c r="K140" s="5"/>
      <c r="L140" s="5"/>
      <c r="M140" s="5"/>
      <c r="N140" s="5"/>
      <c r="O140" s="6" t="s">
        <v>142</v>
      </c>
      <c r="P140" s="5" t="n">
        <v>51</v>
      </c>
      <c r="Q140" s="5" t="n">
        <v>2</v>
      </c>
      <c r="R140" s="5" t="n">
        <f aca="false">IF(Q140="","",IF(OR($Q140=1,$Q140=0),1,IF($Q140=2,1.5,IF($Q140=3,1.9,IF($Q140=4,2.3,2)))))+0.1</f>
        <v>1.6</v>
      </c>
      <c r="S140" s="5" t="n">
        <f aca="false">$F140*R140</f>
        <v>72</v>
      </c>
      <c r="T140" s="5" t="n">
        <f aca="false">$G140*R140</f>
        <v>0</v>
      </c>
      <c r="U140" s="5" t="n">
        <f aca="false">$H140*(IF(OR($Q140=1,$Q140=0),0.4,IF($Q140=2,0.7,IF($Q140=3,1,IF($Q140=4,1.3,1.6)))))</f>
        <v>0</v>
      </c>
      <c r="V140" s="5" t="n">
        <f aca="false">6*M140*1.5</f>
        <v>0</v>
      </c>
      <c r="W140" s="5" t="n">
        <f aca="false">0.6*J140*17+IF((P140-17)&lt;0,0,0.6*J140*(P140-17)*0.5)</f>
        <v>0</v>
      </c>
      <c r="X140" s="5" t="n">
        <f aca="false">IF((P140-10)&lt;0,I140*P140,I140*10+I140*(P140-10)*0.5)</f>
        <v>0</v>
      </c>
      <c r="Y140" s="5" t="n">
        <f aca="false">K140*0.6*P140/15</f>
        <v>0</v>
      </c>
      <c r="Z140" s="5" t="n">
        <f aca="false">L140</f>
        <v>0</v>
      </c>
      <c r="AA140" s="5" t="n">
        <f aca="false">N140</f>
        <v>0</v>
      </c>
      <c r="AB140" s="5" t="n">
        <f aca="false">SUM(S140:AA140)</f>
        <v>72</v>
      </c>
    </row>
    <row r="141" customFormat="false" ht="14.25" hidden="false" customHeight="false" outlineLevel="2" collapsed="false">
      <c r="A141" s="4" t="n">
        <v>111</v>
      </c>
      <c r="B141" s="5" t="s">
        <v>28</v>
      </c>
      <c r="C141" s="6" t="s">
        <v>138</v>
      </c>
      <c r="D141" s="6" t="s">
        <v>145</v>
      </c>
      <c r="E141" s="6" t="s">
        <v>148</v>
      </c>
      <c r="F141" s="5" t="n">
        <v>46</v>
      </c>
      <c r="G141" s="5"/>
      <c r="H141" s="5"/>
      <c r="I141" s="5"/>
      <c r="J141" s="5"/>
      <c r="K141" s="5"/>
      <c r="L141" s="5"/>
      <c r="M141" s="5"/>
      <c r="N141" s="5"/>
      <c r="O141" s="6" t="s">
        <v>149</v>
      </c>
      <c r="P141" s="5" t="n">
        <v>90</v>
      </c>
      <c r="Q141" s="5" t="n">
        <v>3</v>
      </c>
      <c r="R141" s="5" t="n">
        <f aca="false">IF(Q141="","",IF(OR($Q141=1,$Q141=0),1,IF($Q141=2,1.5,IF($Q141=3,1.9,IF($Q141=4,2.3,2)))))</f>
        <v>1.9</v>
      </c>
      <c r="S141" s="5" t="n">
        <f aca="false">$F141*R141</f>
        <v>87.4</v>
      </c>
      <c r="T141" s="5" t="n">
        <f aca="false">$G141*R141</f>
        <v>0</v>
      </c>
      <c r="U141" s="5" t="n">
        <f aca="false">$H141*(IF(OR($Q141=1,$Q141=0),0.4,IF($Q141=2,0.7,IF($Q141=3,1,IF($Q141=4,1.3,1.6)))))</f>
        <v>0</v>
      </c>
      <c r="V141" s="5" t="n">
        <f aca="false">6*M141*1.5</f>
        <v>0</v>
      </c>
      <c r="W141" s="5" t="n">
        <f aca="false">0.6*J141*15+IF((P141-15)&lt;0,0,0.6*J141*(P141-15)*0.5)</f>
        <v>0</v>
      </c>
      <c r="X141" s="5" t="n">
        <f aca="false">IF((P141-10)&lt;0,I141*P141,I141*10+I141*(P141-10)*0.5)</f>
        <v>0</v>
      </c>
      <c r="Y141" s="5" t="n">
        <f aca="false">K141*0.6*P141/15</f>
        <v>0</v>
      </c>
      <c r="Z141" s="5" t="n">
        <f aca="false">L141</f>
        <v>0</v>
      </c>
      <c r="AA141" s="5" t="n">
        <f aca="false">N141</f>
        <v>0</v>
      </c>
      <c r="AB141" s="5" t="n">
        <f aca="false">SUM(S141:AA141)</f>
        <v>87.4</v>
      </c>
    </row>
    <row r="142" customFormat="false" ht="14.25" hidden="false" customHeight="false" outlineLevel="1" collapsed="false">
      <c r="A142" s="4"/>
      <c r="B142" s="5"/>
      <c r="C142" s="5"/>
      <c r="D142" s="7" t="s">
        <v>150</v>
      </c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 t="n">
        <f aca="false">SUBTOTAL(9,AB138:AB141)</f>
        <v>243.8</v>
      </c>
    </row>
    <row r="143" customFormat="false" ht="14.25" hidden="false" customHeight="false" outlineLevel="2" collapsed="false">
      <c r="A143" s="4" t="n">
        <v>112</v>
      </c>
      <c r="B143" s="5" t="s">
        <v>24</v>
      </c>
      <c r="C143" s="6" t="s">
        <v>138</v>
      </c>
      <c r="D143" s="6" t="s">
        <v>151</v>
      </c>
      <c r="E143" s="6" t="s">
        <v>9</v>
      </c>
      <c r="F143" s="5"/>
      <c r="G143" s="5"/>
      <c r="H143" s="5"/>
      <c r="I143" s="5" t="n">
        <v>17</v>
      </c>
      <c r="J143" s="5"/>
      <c r="K143" s="5"/>
      <c r="L143" s="5"/>
      <c r="M143" s="5"/>
      <c r="N143" s="5" t="n">
        <v>12</v>
      </c>
      <c r="O143" s="6" t="s">
        <v>140</v>
      </c>
      <c r="P143" s="5" t="n">
        <v>5</v>
      </c>
      <c r="Q143" s="5" t="n">
        <v>1</v>
      </c>
      <c r="R143" s="5" t="n">
        <f aca="false">IF(Q143="","",IF(OR($Q143=1,$Q143=0),1,IF($Q143=2,1.5,IF($Q143=3,1.9,IF($Q143=4,2.3,2)))))</f>
        <v>1</v>
      </c>
      <c r="S143" s="5" t="n">
        <f aca="false">$F143*R143</f>
        <v>0</v>
      </c>
      <c r="T143" s="5" t="n">
        <f aca="false">$G143*R143</f>
        <v>0</v>
      </c>
      <c r="U143" s="5" t="n">
        <f aca="false">$H143*(IF(OR($Q143=1,$Q143=0),0.4,IF($Q143=2,0.7,IF($Q143=3,1,IF($Q143=4,1.3,1.6)))))</f>
        <v>0</v>
      </c>
      <c r="V143" s="5" t="n">
        <f aca="false">6*M143*1.5</f>
        <v>0</v>
      </c>
      <c r="W143" s="5" t="n">
        <f aca="false">0.6*J143*17+IF((P143-17)&lt;0,0,0.6*J143*(P143-17)*0.5)</f>
        <v>0</v>
      </c>
      <c r="X143" s="5" t="n">
        <f aca="false">IF((P143-10)&lt;0,I143*P143,I143*10+I143*(P143-10)*0.5)</f>
        <v>85</v>
      </c>
      <c r="Y143" s="5" t="n">
        <f aca="false">K143*0.6*P143/15</f>
        <v>0</v>
      </c>
      <c r="Z143" s="5" t="n">
        <f aca="false">L143</f>
        <v>0</v>
      </c>
      <c r="AA143" s="5" t="n">
        <f aca="false">N143</f>
        <v>12</v>
      </c>
      <c r="AB143" s="5" t="n">
        <f aca="false">SUM(S143:AA143)</f>
        <v>97</v>
      </c>
    </row>
    <row r="144" customFormat="false" ht="14.25" hidden="false" customHeight="false" outlineLevel="2" collapsed="false">
      <c r="A144" s="4" t="n">
        <v>113</v>
      </c>
      <c r="B144" s="5" t="s">
        <v>28</v>
      </c>
      <c r="C144" s="6" t="s">
        <v>138</v>
      </c>
      <c r="D144" s="6" t="s">
        <v>151</v>
      </c>
      <c r="E144" s="6" t="s">
        <v>35</v>
      </c>
      <c r="F144" s="5"/>
      <c r="G144" s="5"/>
      <c r="H144" s="5"/>
      <c r="I144" s="5"/>
      <c r="J144" s="5"/>
      <c r="K144" s="5"/>
      <c r="L144" s="5"/>
      <c r="M144" s="5" t="n">
        <v>2</v>
      </c>
      <c r="N144" s="5"/>
      <c r="O144" s="6" t="s">
        <v>142</v>
      </c>
      <c r="P144" s="5" t="n">
        <v>13</v>
      </c>
      <c r="Q144" s="5" t="n">
        <v>2</v>
      </c>
      <c r="R144" s="5" t="n">
        <f aca="false">IF(Q144="","",IF(OR($Q144=1,$Q144=0),1,IF($Q144=2,1.5,IF($Q144=3,1.9,IF($Q144=4,2.3,2)))))</f>
        <v>1.5</v>
      </c>
      <c r="S144" s="5" t="n">
        <f aca="false">$F144*R144</f>
        <v>0</v>
      </c>
      <c r="T144" s="5" t="n">
        <f aca="false">$G144*R144</f>
        <v>0</v>
      </c>
      <c r="U144" s="5" t="n">
        <f aca="false">$H144*(IF(OR($Q144=1,$Q144=0),0.4,IF($Q144=2,0.7,IF($Q144=3,1,IF($Q144=4,1.3,1.6)))))</f>
        <v>0</v>
      </c>
      <c r="V144" s="5" t="n">
        <f aca="false">6*M144*1.5</f>
        <v>18</v>
      </c>
      <c r="W144" s="5" t="n">
        <f aca="false">0.6*J144*17+IF((P144-17)&lt;0,0,0.6*J144*(P144-17)*0.5)</f>
        <v>0</v>
      </c>
      <c r="X144" s="5" t="n">
        <f aca="false">IF((P144-10)&lt;0,I144*P144,I144*10+I144*(P144-10)*0.5)</f>
        <v>0</v>
      </c>
      <c r="Y144" s="5" t="n">
        <f aca="false">K144*0.6*P144/15</f>
        <v>0</v>
      </c>
      <c r="Z144" s="5" t="n">
        <f aca="false">L144</f>
        <v>0</v>
      </c>
      <c r="AA144" s="5" t="n">
        <f aca="false">N144</f>
        <v>0</v>
      </c>
      <c r="AB144" s="5" t="n">
        <f aca="false">SUM(S144:AA144)</f>
        <v>18</v>
      </c>
    </row>
    <row r="145" customFormat="false" ht="14.25" hidden="false" customHeight="false" outlineLevel="1" collapsed="false">
      <c r="A145" s="4"/>
      <c r="B145" s="5"/>
      <c r="C145" s="5"/>
      <c r="D145" s="7" t="s">
        <v>152</v>
      </c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 t="n">
        <f aca="false">SUBTOTAL(9,AB143:AB144)</f>
        <v>115</v>
      </c>
    </row>
    <row r="146" customFormat="false" ht="14.25" hidden="false" customHeight="false" outlineLevel="2" collapsed="false">
      <c r="A146" s="4" t="n">
        <v>114</v>
      </c>
      <c r="B146" s="5" t="s">
        <v>28</v>
      </c>
      <c r="C146" s="6" t="s">
        <v>138</v>
      </c>
      <c r="D146" s="6" t="s">
        <v>153</v>
      </c>
      <c r="E146" s="6" t="s">
        <v>35</v>
      </c>
      <c r="F146" s="5"/>
      <c r="G146" s="5"/>
      <c r="H146" s="5"/>
      <c r="I146" s="5"/>
      <c r="J146" s="5"/>
      <c r="K146" s="5"/>
      <c r="L146" s="5"/>
      <c r="M146" s="5" t="n">
        <v>2</v>
      </c>
      <c r="N146" s="5" t="n">
        <v>12</v>
      </c>
      <c r="O146" s="6" t="s">
        <v>142</v>
      </c>
      <c r="P146" s="5" t="n">
        <v>13</v>
      </c>
      <c r="Q146" s="5" t="n">
        <v>2</v>
      </c>
      <c r="R146" s="5" t="n">
        <f aca="false">IF(Q146="","",IF(OR($Q146=1,$Q146=0),1,IF($Q146=2,1.5,IF($Q146=3,1.9,IF($Q146=4,2.3,2)))))</f>
        <v>1.5</v>
      </c>
      <c r="S146" s="5" t="n">
        <f aca="false">$F146*R146</f>
        <v>0</v>
      </c>
      <c r="T146" s="5" t="n">
        <f aca="false">$G146*R146</f>
        <v>0</v>
      </c>
      <c r="U146" s="5" t="n">
        <f aca="false">$H146*(IF(OR($Q146=1,$Q146=0),0.4,IF($Q146=2,0.7,IF($Q146=3,1,IF($Q146=4,1.3,1.6)))))</f>
        <v>0</v>
      </c>
      <c r="V146" s="5" t="n">
        <f aca="false">6*M146*1.5</f>
        <v>18</v>
      </c>
      <c r="W146" s="5" t="n">
        <f aca="false">0.6*J146*17+IF((P146-17)&lt;0,0,0.6*J146*(P146-17)*0.5)</f>
        <v>0</v>
      </c>
      <c r="X146" s="5" t="n">
        <f aca="false">IF((P146-10)&lt;0,I146*P146,I146*10+I146*(P146-10)*0.5)</f>
        <v>0</v>
      </c>
      <c r="Y146" s="5" t="n">
        <f aca="false">K146*0.6*P146/15</f>
        <v>0</v>
      </c>
      <c r="Z146" s="5" t="n">
        <f aca="false">L146</f>
        <v>0</v>
      </c>
      <c r="AA146" s="5" t="n">
        <f aca="false">N146</f>
        <v>12</v>
      </c>
      <c r="AB146" s="5" t="n">
        <f aca="false">SUM(S146:AA146)</f>
        <v>30</v>
      </c>
    </row>
    <row r="147" customFormat="false" ht="14.25" hidden="false" customHeight="false" outlineLevel="1" collapsed="false">
      <c r="A147" s="4"/>
      <c r="B147" s="5"/>
      <c r="C147" s="5"/>
      <c r="D147" s="7" t="s">
        <v>154</v>
      </c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 t="n">
        <f aca="false">SUBTOTAL(9,AB146:AB146)</f>
        <v>30</v>
      </c>
    </row>
    <row r="148" customFormat="false" ht="14.25" hidden="false" customHeight="false" outlineLevel="2" collapsed="false">
      <c r="A148" s="4" t="n">
        <v>115</v>
      </c>
      <c r="B148" s="5" t="s">
        <v>24</v>
      </c>
      <c r="C148" s="6" t="s">
        <v>138</v>
      </c>
      <c r="D148" s="6" t="s">
        <v>155</v>
      </c>
      <c r="E148" s="6" t="s">
        <v>9</v>
      </c>
      <c r="F148" s="5"/>
      <c r="G148" s="5"/>
      <c r="H148" s="5"/>
      <c r="I148" s="5" t="n">
        <v>17</v>
      </c>
      <c r="J148" s="5"/>
      <c r="K148" s="5"/>
      <c r="L148" s="5"/>
      <c r="M148" s="5"/>
      <c r="N148" s="5"/>
      <c r="O148" s="6" t="s">
        <v>140</v>
      </c>
      <c r="P148" s="5" t="n">
        <v>4</v>
      </c>
      <c r="Q148" s="5" t="n">
        <v>1</v>
      </c>
      <c r="R148" s="5" t="n">
        <f aca="false">IF(Q148="","",IF(OR($Q148=1,$Q148=0),1,IF($Q148=2,1.5,IF($Q148=3,1.9,IF($Q148=4,2.3,2)))))</f>
        <v>1</v>
      </c>
      <c r="S148" s="5" t="n">
        <f aca="false">$F148*R148</f>
        <v>0</v>
      </c>
      <c r="T148" s="5" t="n">
        <f aca="false">$G148*R148</f>
        <v>0</v>
      </c>
      <c r="U148" s="5" t="n">
        <f aca="false">$H148*(IF(OR($Q148=1,$Q148=0),0.4,IF($Q148=2,0.7,IF($Q148=3,1,IF($Q148=4,1.3,1.6)))))</f>
        <v>0</v>
      </c>
      <c r="V148" s="5" t="n">
        <f aca="false">6*M148*1.5</f>
        <v>0</v>
      </c>
      <c r="W148" s="5" t="n">
        <f aca="false">0.6*J148*17+IF((P148-17)&lt;0,0,0.6*J148*(P148-17)*0.5)</f>
        <v>0</v>
      </c>
      <c r="X148" s="5" t="n">
        <f aca="false">IF((P148-10)&lt;0,I148*P148,I148*10+I148*(P148-10)*0.5)</f>
        <v>68</v>
      </c>
      <c r="Y148" s="5" t="n">
        <f aca="false">K148*0.6*P148/15</f>
        <v>0</v>
      </c>
      <c r="Z148" s="5" t="n">
        <f aca="false">L148</f>
        <v>0</v>
      </c>
      <c r="AA148" s="5" t="n">
        <f aca="false">N148</f>
        <v>0</v>
      </c>
      <c r="AB148" s="5" t="n">
        <f aca="false">SUM(S148:AA148)</f>
        <v>68</v>
      </c>
    </row>
    <row r="149" customFormat="false" ht="14.25" hidden="false" customHeight="false" outlineLevel="2" collapsed="false">
      <c r="A149" s="4" t="n">
        <v>116</v>
      </c>
      <c r="B149" s="5" t="s">
        <v>24</v>
      </c>
      <c r="C149" s="6" t="s">
        <v>138</v>
      </c>
      <c r="D149" s="6" t="s">
        <v>155</v>
      </c>
      <c r="E149" s="6" t="s">
        <v>156</v>
      </c>
      <c r="F149" s="5" t="n">
        <v>40</v>
      </c>
      <c r="G149" s="5"/>
      <c r="H149" s="5"/>
      <c r="I149" s="5"/>
      <c r="J149" s="5"/>
      <c r="K149" s="5"/>
      <c r="L149" s="5" t="n">
        <v>8</v>
      </c>
      <c r="M149" s="5"/>
      <c r="N149" s="5" t="n">
        <v>12</v>
      </c>
      <c r="O149" s="6" t="s">
        <v>50</v>
      </c>
      <c r="P149" s="5" t="n">
        <v>54</v>
      </c>
      <c r="Q149" s="5" t="n">
        <v>2</v>
      </c>
      <c r="R149" s="5" t="n">
        <f aca="false">IF(Q149="","",IF(OR($Q149=1,$Q149=0),1,IF($Q149=2,1.5,IF($Q149=3,1.9,IF($Q149=4,2.3,2)))))</f>
        <v>1.5</v>
      </c>
      <c r="S149" s="5" t="n">
        <f aca="false">$F149*R149</f>
        <v>60</v>
      </c>
      <c r="T149" s="5" t="n">
        <f aca="false">$G149*R149</f>
        <v>0</v>
      </c>
      <c r="U149" s="5" t="n">
        <f aca="false">$H149*(IF(OR($Q149=1,$Q149=0),0.4,IF($Q149=2,0.7,IF($Q149=3,1,IF($Q149=4,1.3,1.6)))))</f>
        <v>0</v>
      </c>
      <c r="V149" s="5" t="n">
        <f aca="false">6*M149*1.5</f>
        <v>0</v>
      </c>
      <c r="W149" s="5" t="n">
        <f aca="false">0.6*J149*17+IF((P149-17)&lt;0,0,0.6*J149*(P149-17)*0.5)</f>
        <v>0</v>
      </c>
      <c r="X149" s="5" t="n">
        <f aca="false">IF((P149-10)&lt;0,I149*P149,I149*10+I149*(P149-10)*0.5)</f>
        <v>0</v>
      </c>
      <c r="Y149" s="5" t="n">
        <f aca="false">K149*0.6*P149/15</f>
        <v>0</v>
      </c>
      <c r="Z149" s="5" t="n">
        <f aca="false">L149</f>
        <v>8</v>
      </c>
      <c r="AA149" s="5" t="n">
        <f aca="false">N149</f>
        <v>12</v>
      </c>
      <c r="AB149" s="5" t="n">
        <f aca="false">SUM(S149:AA149)</f>
        <v>80</v>
      </c>
    </row>
    <row r="150" customFormat="false" ht="14.25" hidden="false" customHeight="false" outlineLevel="2" collapsed="false">
      <c r="A150" s="4" t="n">
        <v>117</v>
      </c>
      <c r="B150" s="5" t="s">
        <v>24</v>
      </c>
      <c r="C150" s="6" t="s">
        <v>138</v>
      </c>
      <c r="D150" s="6" t="s">
        <v>155</v>
      </c>
      <c r="E150" s="6" t="s">
        <v>10</v>
      </c>
      <c r="F150" s="5"/>
      <c r="G150" s="5"/>
      <c r="H150" s="5"/>
      <c r="I150" s="5"/>
      <c r="J150" s="5" t="n">
        <v>2</v>
      </c>
      <c r="K150" s="5"/>
      <c r="L150" s="5"/>
      <c r="M150" s="5"/>
      <c r="N150" s="5"/>
      <c r="O150" s="6" t="s">
        <v>140</v>
      </c>
      <c r="P150" s="5" t="n">
        <v>16</v>
      </c>
      <c r="Q150" s="5" t="n">
        <v>1</v>
      </c>
      <c r="R150" s="5" t="n">
        <f aca="false">IF(Q150="","",IF(OR($Q150=1,$Q150=0),1,IF($Q150=2,1.5,IF($Q150=3,1.9,IF($Q150=4,2.3,2)))))</f>
        <v>1</v>
      </c>
      <c r="S150" s="5" t="n">
        <f aca="false">$F150*R150</f>
        <v>0</v>
      </c>
      <c r="T150" s="5" t="n">
        <f aca="false">$G150*R150</f>
        <v>0</v>
      </c>
      <c r="U150" s="5" t="n">
        <f aca="false">$H150*(IF(OR($Q150=1,$Q150=0),0.4,IF($Q150=2,0.7,IF($Q150=3,1,IF($Q150=4,1.3,1.6)))))</f>
        <v>0</v>
      </c>
      <c r="V150" s="5" t="n">
        <f aca="false">6*M150*1.5</f>
        <v>0</v>
      </c>
      <c r="W150" s="5" t="n">
        <f aca="false">0.6*J150*17+IF((P150-17)&lt;0,0,0.6*J150*(P150-17)*0.5)</f>
        <v>20.4</v>
      </c>
      <c r="X150" s="5" t="n">
        <f aca="false">IF((P150-10)&lt;0,I150*P150,I150*10+I150*(P150-10)*0.5)</f>
        <v>0</v>
      </c>
      <c r="Y150" s="5" t="n">
        <f aca="false">K150*0.6*P150/15</f>
        <v>0</v>
      </c>
      <c r="Z150" s="5" t="n">
        <f aca="false">L150</f>
        <v>0</v>
      </c>
      <c r="AA150" s="5" t="n">
        <f aca="false">N150</f>
        <v>0</v>
      </c>
      <c r="AB150" s="5" t="n">
        <f aca="false">SUM(S150:AA150)</f>
        <v>20.4</v>
      </c>
    </row>
    <row r="151" customFormat="false" ht="14.25" hidden="false" customHeight="false" outlineLevel="2" collapsed="false">
      <c r="A151" s="4" t="n">
        <v>118</v>
      </c>
      <c r="B151" s="5" t="s">
        <v>28</v>
      </c>
      <c r="C151" s="6" t="s">
        <v>138</v>
      </c>
      <c r="D151" s="6" t="s">
        <v>155</v>
      </c>
      <c r="E151" s="6" t="s">
        <v>157</v>
      </c>
      <c r="F151" s="5" t="n">
        <v>40</v>
      </c>
      <c r="G151" s="5"/>
      <c r="H151" s="5"/>
      <c r="I151" s="5"/>
      <c r="J151" s="5"/>
      <c r="K151" s="5"/>
      <c r="L151" s="5" t="n">
        <v>6</v>
      </c>
      <c r="M151" s="5"/>
      <c r="N151" s="5"/>
      <c r="O151" s="6" t="s">
        <v>50</v>
      </c>
      <c r="P151" s="5" t="n">
        <v>54</v>
      </c>
      <c r="Q151" s="5" t="n">
        <v>2</v>
      </c>
      <c r="R151" s="5" t="n">
        <f aca="false">IF(Q151="","",IF(OR($Q151=1,$Q151=0),1,IF($Q151=2,1.5,IF($Q151=3,1.9,IF($Q151=4,2.3,2)))))</f>
        <v>1.5</v>
      </c>
      <c r="S151" s="5" t="n">
        <f aca="false">$F151*R151</f>
        <v>60</v>
      </c>
      <c r="T151" s="5" t="n">
        <f aca="false">$G151*R151</f>
        <v>0</v>
      </c>
      <c r="U151" s="5" t="n">
        <f aca="false">$H151*(IF(OR($Q151=1,$Q151=0),0.4,IF($Q151=2,0.7,IF($Q151=3,1,IF($Q151=4,1.3,1.6)))))</f>
        <v>0</v>
      </c>
      <c r="V151" s="5" t="n">
        <f aca="false">6*M151*1.5</f>
        <v>0</v>
      </c>
      <c r="W151" s="5" t="n">
        <f aca="false">0.6*J151*17+IF((P151-17)&lt;0,0,0.6*J151*(P151-17)*0.5)</f>
        <v>0</v>
      </c>
      <c r="X151" s="5" t="n">
        <f aca="false">IF((P151-10)&lt;0,I151*P151,I151*10+I151*(P151-10)*0.5)</f>
        <v>0</v>
      </c>
      <c r="Y151" s="5" t="n">
        <f aca="false">K151*0.6*P151/15</f>
        <v>0</v>
      </c>
      <c r="Z151" s="5" t="n">
        <f aca="false">L151</f>
        <v>6</v>
      </c>
      <c r="AA151" s="5" t="n">
        <f aca="false">N151</f>
        <v>0</v>
      </c>
      <c r="AB151" s="5" t="n">
        <f aca="false">SUM(S151:AA151)</f>
        <v>66</v>
      </c>
    </row>
    <row r="152" customFormat="false" ht="14.25" hidden="false" customHeight="false" outlineLevel="2" collapsed="false">
      <c r="A152" s="4" t="n">
        <v>119</v>
      </c>
      <c r="B152" s="5" t="s">
        <v>28</v>
      </c>
      <c r="C152" s="6" t="s">
        <v>138</v>
      </c>
      <c r="D152" s="6" t="s">
        <v>155</v>
      </c>
      <c r="E152" s="6" t="s">
        <v>44</v>
      </c>
      <c r="F152" s="5" t="n">
        <v>20</v>
      </c>
      <c r="G152" s="5"/>
      <c r="H152" s="5"/>
      <c r="I152" s="5"/>
      <c r="J152" s="5"/>
      <c r="K152" s="5"/>
      <c r="L152" s="5"/>
      <c r="M152" s="5"/>
      <c r="N152" s="5"/>
      <c r="O152" s="6" t="s">
        <v>30</v>
      </c>
      <c r="P152" s="5" t="n">
        <v>79</v>
      </c>
      <c r="Q152" s="5" t="n">
        <v>3</v>
      </c>
      <c r="R152" s="5" t="n">
        <f aca="false">IF(Q152="","",IF(OR($Q152=1,$Q152=0),1,IF($Q152=2,1.5,IF($Q152=3,1.9,IF($Q152=4,2.3,2)))))+0.15</f>
        <v>2.05</v>
      </c>
      <c r="S152" s="5" t="n">
        <f aca="false">$F152*R152</f>
        <v>41</v>
      </c>
      <c r="T152" s="5" t="n">
        <f aca="false">$G152*R152</f>
        <v>0</v>
      </c>
      <c r="U152" s="5" t="n">
        <f aca="false">$H152*(IF(OR($Q152=1,$Q152=0),0.4,IF($Q152=2,0.7,IF($Q152=3,1,IF($Q152=4,1.3,1.6)))))</f>
        <v>0</v>
      </c>
      <c r="V152" s="5" t="n">
        <f aca="false">6*M152*1.5</f>
        <v>0</v>
      </c>
      <c r="W152" s="5" t="n">
        <f aca="false">0.6*J152*17+IF((P152-17)&lt;0,0,0.6*J152*(P152-17)*0.5)</f>
        <v>0</v>
      </c>
      <c r="X152" s="5" t="n">
        <f aca="false">IF((P152-10)&lt;0,I152*P152,I152*10+I152*(P152-10)*0.5)</f>
        <v>0</v>
      </c>
      <c r="Y152" s="5" t="n">
        <f aca="false">K152*0.6*P152/15</f>
        <v>0</v>
      </c>
      <c r="Z152" s="5" t="n">
        <f aca="false">L152</f>
        <v>0</v>
      </c>
      <c r="AA152" s="5" t="n">
        <f aca="false">N152</f>
        <v>0</v>
      </c>
      <c r="AB152" s="5" t="n">
        <f aca="false">SUM(S152:AA152)</f>
        <v>41</v>
      </c>
    </row>
    <row r="153" customFormat="false" ht="14.25" hidden="false" customHeight="false" outlineLevel="1" collapsed="false">
      <c r="A153" s="4"/>
      <c r="B153" s="5"/>
      <c r="C153" s="5"/>
      <c r="D153" s="7" t="s">
        <v>158</v>
      </c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 t="n">
        <f aca="false">SUBTOTAL(9,AB148:AB152)</f>
        <v>275.4</v>
      </c>
    </row>
    <row r="154" customFormat="false" ht="14.25" hidden="false" customHeight="false" outlineLevel="2" collapsed="false">
      <c r="A154" s="4" t="n">
        <v>120</v>
      </c>
      <c r="B154" s="5" t="s">
        <v>28</v>
      </c>
      <c r="C154" s="6" t="s">
        <v>138</v>
      </c>
      <c r="D154" s="6" t="s">
        <v>159</v>
      </c>
      <c r="E154" s="6" t="s">
        <v>35</v>
      </c>
      <c r="F154" s="5"/>
      <c r="G154" s="5"/>
      <c r="H154" s="5"/>
      <c r="I154" s="5"/>
      <c r="J154" s="5"/>
      <c r="K154" s="5"/>
      <c r="L154" s="5"/>
      <c r="M154" s="5" t="n">
        <v>2</v>
      </c>
      <c r="N154" s="5" t="n">
        <v>12</v>
      </c>
      <c r="O154" s="6" t="s">
        <v>142</v>
      </c>
      <c r="P154" s="5" t="n">
        <v>13</v>
      </c>
      <c r="Q154" s="5" t="n">
        <v>2</v>
      </c>
      <c r="R154" s="5" t="n">
        <f aca="false">IF(Q154="","",IF(OR($Q154=1,$Q154=0),1,IF($Q154=2,1.5,IF($Q154=3,1.9,IF($Q154=4,2.3,2)))))</f>
        <v>1.5</v>
      </c>
      <c r="S154" s="5" t="n">
        <f aca="false">$F154*R154</f>
        <v>0</v>
      </c>
      <c r="T154" s="5" t="n">
        <f aca="false">$G154*R154</f>
        <v>0</v>
      </c>
      <c r="U154" s="5" t="n">
        <f aca="false">$H154*(IF(OR($Q154=1,$Q154=0),0.4,IF($Q154=2,0.7,IF($Q154=3,1,IF($Q154=4,1.3,1.6)))))</f>
        <v>0</v>
      </c>
      <c r="V154" s="5" t="n">
        <f aca="false">6*M154*1.5</f>
        <v>18</v>
      </c>
      <c r="W154" s="5" t="n">
        <f aca="false">0.6*J154*17+IF((P154-17)&lt;0,0,0.6*J154*(P154-17)*0.5)</f>
        <v>0</v>
      </c>
      <c r="X154" s="5" t="n">
        <f aca="false">IF((P154-10)&lt;0,I154*P154,I154*10+I154*(P154-10)*0.5)</f>
        <v>0</v>
      </c>
      <c r="Y154" s="5" t="n">
        <f aca="false">K154*0.6*P154/15</f>
        <v>0</v>
      </c>
      <c r="Z154" s="5" t="n">
        <f aca="false">L154</f>
        <v>0</v>
      </c>
      <c r="AA154" s="5" t="n">
        <f aca="false">N154</f>
        <v>12</v>
      </c>
      <c r="AB154" s="5" t="n">
        <f aca="false">SUM(S154:AA154)</f>
        <v>30</v>
      </c>
    </row>
    <row r="155" customFormat="false" ht="14.25" hidden="false" customHeight="false" outlineLevel="2" collapsed="false">
      <c r="A155" s="4" t="n">
        <v>121</v>
      </c>
      <c r="B155" s="5" t="s">
        <v>28</v>
      </c>
      <c r="C155" s="6" t="s">
        <v>138</v>
      </c>
      <c r="D155" s="6" t="s">
        <v>159</v>
      </c>
      <c r="E155" s="6" t="s">
        <v>160</v>
      </c>
      <c r="F155" s="5"/>
      <c r="G155" s="5"/>
      <c r="H155" s="5" t="n">
        <v>50</v>
      </c>
      <c r="I155" s="5"/>
      <c r="J155" s="5"/>
      <c r="K155" s="5"/>
      <c r="L155" s="5" t="n">
        <v>6</v>
      </c>
      <c r="M155" s="5"/>
      <c r="N155" s="5"/>
      <c r="O155" s="6" t="s">
        <v>30</v>
      </c>
      <c r="P155" s="5" t="n">
        <v>79</v>
      </c>
      <c r="Q155" s="5" t="n">
        <v>3</v>
      </c>
      <c r="R155" s="5" t="n">
        <f aca="false">IF(Q155="","",IF(OR($Q155=1,$Q155=0),1,IF($Q155=2,1.5,IF($Q155=3,1.9,IF($Q155=4,2.3,2)))))</f>
        <v>1.9</v>
      </c>
      <c r="S155" s="5" t="n">
        <f aca="false">$F155*R155</f>
        <v>0</v>
      </c>
      <c r="T155" s="5" t="n">
        <f aca="false">$G155*R155</f>
        <v>0</v>
      </c>
      <c r="U155" s="5" t="n">
        <f aca="false">$H155*(IF(OR($Q155=1,$Q155=0),0.4,IF($Q155=2,0.7,IF($Q155=3,1,IF($Q155=4,1.3,1.6)))))</f>
        <v>50</v>
      </c>
      <c r="V155" s="5" t="n">
        <f aca="false">6*M155*1.5</f>
        <v>0</v>
      </c>
      <c r="W155" s="5" t="n">
        <f aca="false">0.6*J155*17+IF((P155-17)&lt;0,0,0.6*J155*(P155-17)*0.5)</f>
        <v>0</v>
      </c>
      <c r="X155" s="5" t="n">
        <f aca="false">IF((P155-10)&lt;0,I155*P155,I155*10+I155*(P155-10)*0.5)</f>
        <v>0</v>
      </c>
      <c r="Y155" s="5" t="n">
        <f aca="false">K155*0.6*P155/15</f>
        <v>0</v>
      </c>
      <c r="Z155" s="5" t="n">
        <f aca="false">L155</f>
        <v>6</v>
      </c>
      <c r="AA155" s="5" t="n">
        <f aca="false">N155</f>
        <v>0</v>
      </c>
      <c r="AB155" s="5" t="n">
        <f aca="false">SUM(S155:AA155)</f>
        <v>56</v>
      </c>
    </row>
    <row r="156" customFormat="false" ht="14.25" hidden="false" customHeight="false" outlineLevel="2" collapsed="false">
      <c r="A156" s="4" t="n">
        <v>122</v>
      </c>
      <c r="B156" s="5" t="s">
        <v>28</v>
      </c>
      <c r="C156" s="6" t="s">
        <v>138</v>
      </c>
      <c r="D156" s="6" t="s">
        <v>159</v>
      </c>
      <c r="E156" s="6" t="s">
        <v>161</v>
      </c>
      <c r="F156" s="5"/>
      <c r="G156" s="5"/>
      <c r="H156" s="5" t="n">
        <v>40</v>
      </c>
      <c r="I156" s="5"/>
      <c r="J156" s="5"/>
      <c r="K156" s="5"/>
      <c r="L156" s="5" t="n">
        <v>6</v>
      </c>
      <c r="M156" s="5"/>
      <c r="N156" s="5"/>
      <c r="O156" s="6" t="s">
        <v>50</v>
      </c>
      <c r="P156" s="5" t="n">
        <v>54</v>
      </c>
      <c r="Q156" s="5" t="n">
        <v>2</v>
      </c>
      <c r="R156" s="5" t="n">
        <f aca="false">IF(Q156="","",IF(OR($Q156=1,$Q156=0),1,IF($Q156=2,1.5,IF($Q156=3,1.9,IF($Q156=4,2.3,2)))))</f>
        <v>1.5</v>
      </c>
      <c r="S156" s="5" t="n">
        <f aca="false">$F156*R156</f>
        <v>0</v>
      </c>
      <c r="T156" s="5" t="n">
        <f aca="false">$G156*R156</f>
        <v>0</v>
      </c>
      <c r="U156" s="5" t="n">
        <f aca="false">$H156*(IF(OR($Q156=1,$Q156=0),0.4,IF($Q156=2,0.7,IF($Q156=3,1,IF($Q156=4,1.3,1.6)))))</f>
        <v>28</v>
      </c>
      <c r="V156" s="5" t="n">
        <f aca="false">6*M156*1.5</f>
        <v>0</v>
      </c>
      <c r="W156" s="5" t="n">
        <f aca="false">0.6*J156*17+IF((P156-17)&lt;0,0,0.6*J156*(P156-17)*0.5)</f>
        <v>0</v>
      </c>
      <c r="X156" s="5" t="n">
        <f aca="false">IF((P156-10)&lt;0,I156*P156,I156*10+I156*(P156-10)*0.5)</f>
        <v>0</v>
      </c>
      <c r="Y156" s="5" t="n">
        <f aca="false">K156*0.6*P156/15</f>
        <v>0</v>
      </c>
      <c r="Z156" s="5" t="n">
        <f aca="false">L156</f>
        <v>6</v>
      </c>
      <c r="AA156" s="5" t="n">
        <f aca="false">N156</f>
        <v>0</v>
      </c>
      <c r="AB156" s="5" t="n">
        <f aca="false">SUM(S156:AA156)</f>
        <v>34</v>
      </c>
    </row>
    <row r="157" customFormat="false" ht="14.25" hidden="false" customHeight="false" outlineLevel="2" collapsed="false">
      <c r="A157" s="4" t="n">
        <v>123</v>
      </c>
      <c r="B157" s="5" t="s">
        <v>28</v>
      </c>
      <c r="C157" s="6" t="s">
        <v>138</v>
      </c>
      <c r="D157" s="6" t="s">
        <v>159</v>
      </c>
      <c r="E157" s="6" t="s">
        <v>162</v>
      </c>
      <c r="F157" s="5"/>
      <c r="G157" s="5"/>
      <c r="H157" s="5" t="n">
        <v>50</v>
      </c>
      <c r="I157" s="5"/>
      <c r="J157" s="5"/>
      <c r="K157" s="5"/>
      <c r="L157" s="5" t="n">
        <v>6</v>
      </c>
      <c r="M157" s="5"/>
      <c r="N157" s="5"/>
      <c r="O157" s="6" t="s">
        <v>30</v>
      </c>
      <c r="P157" s="5" t="n">
        <v>79</v>
      </c>
      <c r="Q157" s="5" t="n">
        <v>3</v>
      </c>
      <c r="R157" s="5" t="n">
        <f aca="false">IF(Q157="","",IF(OR($Q157=1,$Q157=0),1,IF($Q157=2,1.5,IF($Q157=3,1.9,IF($Q157=4,2.3,2)))))</f>
        <v>1.9</v>
      </c>
      <c r="S157" s="5" t="n">
        <f aca="false">$F157*R157</f>
        <v>0</v>
      </c>
      <c r="T157" s="5" t="n">
        <f aca="false">$G157*R157</f>
        <v>0</v>
      </c>
      <c r="U157" s="5" t="n">
        <f aca="false">$H157*(IF(OR($Q157=1,$Q157=0),0.4,IF($Q157=2,0.7,IF($Q157=3,1,IF($Q157=4,1.3,1.6)))))</f>
        <v>50</v>
      </c>
      <c r="V157" s="5" t="n">
        <f aca="false">6*M157*1.5</f>
        <v>0</v>
      </c>
      <c r="W157" s="5" t="n">
        <f aca="false">0.6*J157*17+IF((P157-17)&lt;0,0,0.6*J157*(P157-17)*0.5)</f>
        <v>0</v>
      </c>
      <c r="X157" s="5" t="n">
        <f aca="false">IF((P157-10)&lt;0,I157*P157,I157*10+I157*(P157-10)*0.5)</f>
        <v>0</v>
      </c>
      <c r="Y157" s="5" t="n">
        <f aca="false">K157*0.6*P157/15</f>
        <v>0</v>
      </c>
      <c r="Z157" s="5" t="n">
        <f aca="false">L157</f>
        <v>6</v>
      </c>
      <c r="AA157" s="5" t="n">
        <f aca="false">N157</f>
        <v>0</v>
      </c>
      <c r="AB157" s="5" t="n">
        <f aca="false">SUM(S157:AA157)</f>
        <v>56</v>
      </c>
    </row>
    <row r="158" customFormat="false" ht="14.25" hidden="false" customHeight="false" outlineLevel="2" collapsed="false">
      <c r="A158" s="4" t="n">
        <v>124</v>
      </c>
      <c r="B158" s="5" t="s">
        <v>28</v>
      </c>
      <c r="C158" s="6" t="s">
        <v>138</v>
      </c>
      <c r="D158" s="6" t="s">
        <v>159</v>
      </c>
      <c r="E158" s="6" t="s">
        <v>163</v>
      </c>
      <c r="F158" s="5"/>
      <c r="G158" s="5"/>
      <c r="H158" s="5" t="n">
        <v>30</v>
      </c>
      <c r="I158" s="5"/>
      <c r="J158" s="5"/>
      <c r="K158" s="5"/>
      <c r="L158" s="5"/>
      <c r="M158" s="5"/>
      <c r="N158" s="5"/>
      <c r="O158" s="6" t="s">
        <v>164</v>
      </c>
      <c r="P158" s="5" t="n">
        <v>62</v>
      </c>
      <c r="Q158" s="5" t="n">
        <v>2</v>
      </c>
      <c r="R158" s="5" t="n">
        <f aca="false">IF(Q158="","",IF(OR($Q158=1,$Q158=0),1,IF($Q158=2,1.5,IF($Q158=3,1.9,IF($Q158=4,2.3,2)))))</f>
        <v>1.5</v>
      </c>
      <c r="S158" s="5" t="n">
        <f aca="false">$F158*R158</f>
        <v>0</v>
      </c>
      <c r="T158" s="5" t="n">
        <f aca="false">$G158*R158</f>
        <v>0</v>
      </c>
      <c r="U158" s="5" t="n">
        <f aca="false">$H158*(IF(OR($Q158=1,$Q158=0),0.4,IF($Q158=2,0.7,IF($Q158=3,1,IF($Q158=4,1.3,1.6)))))</f>
        <v>21</v>
      </c>
      <c r="V158" s="5" t="n">
        <f aca="false">6*M158*1.5</f>
        <v>0</v>
      </c>
      <c r="W158" s="5" t="n">
        <f aca="false">0.6*J158*17+IF((P158-17)&lt;0,0,0.6*J158*(P158-17)*0.5)</f>
        <v>0</v>
      </c>
      <c r="X158" s="5" t="n">
        <f aca="false">IF((P158-10)&lt;0,I158*P158,I158*10+I158*(P158-10)*0.5)</f>
        <v>0</v>
      </c>
      <c r="Y158" s="5" t="n">
        <f aca="false">K158*0.6*P158/15</f>
        <v>0</v>
      </c>
      <c r="Z158" s="5" t="n">
        <f aca="false">L158</f>
        <v>0</v>
      </c>
      <c r="AA158" s="5" t="n">
        <f aca="false">N158</f>
        <v>0</v>
      </c>
      <c r="AB158" s="5" t="n">
        <f aca="false">SUM(S158:AA158)</f>
        <v>21</v>
      </c>
    </row>
    <row r="159" customFormat="false" ht="14.25" hidden="false" customHeight="false" outlineLevel="2" collapsed="false">
      <c r="A159" s="4" t="n">
        <v>125</v>
      </c>
      <c r="B159" s="5" t="s">
        <v>28</v>
      </c>
      <c r="C159" s="6" t="s">
        <v>138</v>
      </c>
      <c r="D159" s="6" t="s">
        <v>159</v>
      </c>
      <c r="E159" s="6" t="s">
        <v>165</v>
      </c>
      <c r="F159" s="5"/>
      <c r="G159" s="5"/>
      <c r="H159" s="5" t="n">
        <v>40</v>
      </c>
      <c r="I159" s="5"/>
      <c r="J159" s="5"/>
      <c r="K159" s="5"/>
      <c r="L159" s="5" t="n">
        <v>4</v>
      </c>
      <c r="M159" s="5"/>
      <c r="N159" s="5"/>
      <c r="O159" s="6" t="s">
        <v>142</v>
      </c>
      <c r="P159" s="5" t="n">
        <v>51</v>
      </c>
      <c r="Q159" s="5" t="n">
        <v>2</v>
      </c>
      <c r="R159" s="5" t="n">
        <f aca="false">IF(Q159="","",IF(OR($Q159=1,$Q159=0),1,IF($Q159=2,1.5,IF($Q159=3,1.9,IF($Q159=4,2.3,2)))))</f>
        <v>1.5</v>
      </c>
      <c r="S159" s="5" t="n">
        <f aca="false">$F159*R159</f>
        <v>0</v>
      </c>
      <c r="T159" s="5" t="n">
        <f aca="false">$G159*R159</f>
        <v>0</v>
      </c>
      <c r="U159" s="5" t="n">
        <f aca="false">$H159*(IF(OR($Q159=1,$Q159=0),0.4,IF($Q159=2,0.7,IF($Q159=3,1,IF($Q159=4,1.3,1.6)))))</f>
        <v>28</v>
      </c>
      <c r="V159" s="5" t="n">
        <f aca="false">6*M159*1.5</f>
        <v>0</v>
      </c>
      <c r="W159" s="5" t="n">
        <f aca="false">0.6*J159*17+IF((P159-17)&lt;0,0,0.6*J159*(P159-17)*0.5)</f>
        <v>0</v>
      </c>
      <c r="X159" s="5" t="n">
        <f aca="false">IF((P159-10)&lt;0,I159*P159,I159*10+I159*(P159-10)*0.5)</f>
        <v>0</v>
      </c>
      <c r="Y159" s="5" t="n">
        <f aca="false">K159*0.6*P159/15</f>
        <v>0</v>
      </c>
      <c r="Z159" s="5" t="n">
        <f aca="false">L159</f>
        <v>4</v>
      </c>
      <c r="AA159" s="5" t="n">
        <f aca="false">N159</f>
        <v>0</v>
      </c>
      <c r="AB159" s="5" t="n">
        <f aca="false">SUM(S159:AA159)</f>
        <v>32</v>
      </c>
    </row>
    <row r="160" customFormat="false" ht="14.25" hidden="false" customHeight="false" outlineLevel="2" collapsed="false">
      <c r="A160" s="4" t="n">
        <v>126</v>
      </c>
      <c r="B160" s="5" t="s">
        <v>28</v>
      </c>
      <c r="C160" s="6" t="s">
        <v>138</v>
      </c>
      <c r="D160" s="6" t="s">
        <v>159</v>
      </c>
      <c r="E160" s="6" t="s">
        <v>166</v>
      </c>
      <c r="F160" s="5"/>
      <c r="G160" s="5"/>
      <c r="H160" s="5" t="n">
        <v>30</v>
      </c>
      <c r="I160" s="5"/>
      <c r="J160" s="5"/>
      <c r="K160" s="5"/>
      <c r="L160" s="5"/>
      <c r="M160" s="5"/>
      <c r="N160" s="5"/>
      <c r="O160" s="6" t="s">
        <v>142</v>
      </c>
      <c r="P160" s="5" t="n">
        <v>51</v>
      </c>
      <c r="Q160" s="5" t="n">
        <v>2</v>
      </c>
      <c r="R160" s="5" t="n">
        <f aca="false">IF(Q160="","",IF(OR($Q160=1,$Q160=0),1,IF($Q160=2,1.5,IF($Q160=3,1.9,IF($Q160=4,2.3,2)))))</f>
        <v>1.5</v>
      </c>
      <c r="S160" s="5" t="n">
        <f aca="false">$F160*R160</f>
        <v>0</v>
      </c>
      <c r="T160" s="5" t="n">
        <f aca="false">$G160*R160</f>
        <v>0</v>
      </c>
      <c r="U160" s="5" t="n">
        <f aca="false">$H160*(IF(OR($Q160=1,$Q160=0),0.4,IF($Q160=2,0.7,IF($Q160=3,1,IF($Q160=4,1.3,1.6)))))</f>
        <v>21</v>
      </c>
      <c r="V160" s="5" t="n">
        <f aca="false">6*M160*1.5</f>
        <v>0</v>
      </c>
      <c r="W160" s="5" t="n">
        <f aca="false">0.6*J160*17+IF((P160-17)&lt;0,0,0.6*J160*(P160-17)*0.5)</f>
        <v>0</v>
      </c>
      <c r="X160" s="5" t="n">
        <f aca="false">IF((P160-10)&lt;0,I160*P160,I160*10+I160*(P160-10)*0.5)</f>
        <v>0</v>
      </c>
      <c r="Y160" s="5" t="n">
        <f aca="false">K160*0.6*P160/15</f>
        <v>0</v>
      </c>
      <c r="Z160" s="5" t="n">
        <f aca="false">L160</f>
        <v>0</v>
      </c>
      <c r="AA160" s="5" t="n">
        <f aca="false">N160</f>
        <v>0</v>
      </c>
      <c r="AB160" s="5" t="n">
        <f aca="false">SUM(S160:AA160)</f>
        <v>21</v>
      </c>
    </row>
    <row r="161" customFormat="false" ht="14.25" hidden="false" customHeight="false" outlineLevel="1" collapsed="false">
      <c r="A161" s="4"/>
      <c r="B161" s="5"/>
      <c r="C161" s="5"/>
      <c r="D161" s="7" t="s">
        <v>167</v>
      </c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 t="n">
        <f aca="false">SUBTOTAL(9,AB154:AB160)</f>
        <v>250</v>
      </c>
    </row>
    <row r="162" customFormat="false" ht="14.25" hidden="false" customHeight="false" outlineLevel="2" collapsed="false">
      <c r="A162" s="4" t="n">
        <v>127</v>
      </c>
      <c r="B162" s="5" t="s">
        <v>24</v>
      </c>
      <c r="C162" s="6" t="s">
        <v>138</v>
      </c>
      <c r="D162" s="6" t="s">
        <v>168</v>
      </c>
      <c r="E162" s="6" t="s">
        <v>9</v>
      </c>
      <c r="F162" s="5"/>
      <c r="G162" s="5"/>
      <c r="H162" s="5"/>
      <c r="I162" s="5" t="n">
        <v>17</v>
      </c>
      <c r="J162" s="5"/>
      <c r="K162" s="5"/>
      <c r="L162" s="5"/>
      <c r="M162" s="5"/>
      <c r="N162" s="5" t="n">
        <v>12</v>
      </c>
      <c r="O162" s="6" t="s">
        <v>140</v>
      </c>
      <c r="P162" s="5" t="n">
        <v>4</v>
      </c>
      <c r="Q162" s="5" t="n">
        <v>1</v>
      </c>
      <c r="R162" s="5" t="n">
        <f aca="false">IF(Q162="","",IF(OR($Q162=1,$Q162=0),1,IF($Q162=2,1.5,IF($Q162=3,1.9,IF($Q162=4,2.3,2)))))</f>
        <v>1</v>
      </c>
      <c r="S162" s="5" t="n">
        <f aca="false">$F162*R162</f>
        <v>0</v>
      </c>
      <c r="T162" s="5" t="n">
        <f aca="false">$G162*R162</f>
        <v>0</v>
      </c>
      <c r="U162" s="5" t="n">
        <f aca="false">$H162*(IF(OR($Q162=1,$Q162=0),0.4,IF($Q162=2,0.7,IF($Q162=3,1,IF($Q162=4,1.3,1.6)))))</f>
        <v>0</v>
      </c>
      <c r="V162" s="5" t="n">
        <f aca="false">6*M162*1.5</f>
        <v>0</v>
      </c>
      <c r="W162" s="5" t="n">
        <f aca="false">0.6*J162*17+IF((P162-17)&lt;0,0,0.6*J162*(P162-17)*0.5)</f>
        <v>0</v>
      </c>
      <c r="X162" s="5" t="n">
        <f aca="false">IF((P162-10)&lt;0,I162*P162,I162*10+I162*(P162-10)*0.5)</f>
        <v>68</v>
      </c>
      <c r="Y162" s="5" t="n">
        <f aca="false">K162*0.6*P162/15</f>
        <v>0</v>
      </c>
      <c r="Z162" s="5" t="n">
        <f aca="false">L162</f>
        <v>0</v>
      </c>
      <c r="AA162" s="5" t="n">
        <f aca="false">N162</f>
        <v>12</v>
      </c>
      <c r="AB162" s="5" t="n">
        <f aca="false">SUM(S162:AA162)</f>
        <v>80</v>
      </c>
    </row>
    <row r="163" customFormat="false" ht="14.25" hidden="false" customHeight="false" outlineLevel="2" collapsed="false">
      <c r="A163" s="4" t="n">
        <v>128</v>
      </c>
      <c r="B163" s="5" t="s">
        <v>28</v>
      </c>
      <c r="C163" s="6" t="s">
        <v>138</v>
      </c>
      <c r="D163" s="6" t="s">
        <v>168</v>
      </c>
      <c r="E163" s="6" t="s">
        <v>169</v>
      </c>
      <c r="F163" s="5" t="n">
        <v>32</v>
      </c>
      <c r="G163" s="5"/>
      <c r="H163" s="5"/>
      <c r="I163" s="5"/>
      <c r="J163" s="5"/>
      <c r="K163" s="5"/>
      <c r="L163" s="5" t="n">
        <v>8</v>
      </c>
      <c r="M163" s="5"/>
      <c r="N163" s="5"/>
      <c r="O163" s="6" t="s">
        <v>142</v>
      </c>
      <c r="P163" s="5" t="n">
        <v>51</v>
      </c>
      <c r="Q163" s="5" t="n">
        <v>2</v>
      </c>
      <c r="R163" s="5" t="n">
        <f aca="false">IF(Q163="","",IF(OR($Q163=1,$Q163=0),1,IF($Q163=2,1.5,IF($Q163=3,1.9,IF($Q163=4,2.3,2)))))</f>
        <v>1.5</v>
      </c>
      <c r="S163" s="5" t="n">
        <f aca="false">$F163*R163</f>
        <v>48</v>
      </c>
      <c r="T163" s="5" t="n">
        <f aca="false">$G163*R163</f>
        <v>0</v>
      </c>
      <c r="U163" s="5" t="n">
        <f aca="false">$H163*(IF(OR($Q163=1,$Q163=0),0.4,IF($Q163=2,0.7,IF($Q163=3,1,IF($Q163=4,1.3,1.6)))))</f>
        <v>0</v>
      </c>
      <c r="V163" s="5" t="n">
        <f aca="false">6*M163*1.5</f>
        <v>0</v>
      </c>
      <c r="W163" s="5" t="n">
        <f aca="false">0.6*J163*17+IF((P163-17)&lt;0,0,0.6*J163*(P163-17)*0.5)</f>
        <v>0</v>
      </c>
      <c r="X163" s="5" t="n">
        <f aca="false">IF((P163-10)&lt;0,I163*P163,I163*10+I163*(P163-10)*0.5)</f>
        <v>0</v>
      </c>
      <c r="Y163" s="5" t="n">
        <f aca="false">K163*0.6*P163/15</f>
        <v>0</v>
      </c>
      <c r="Z163" s="5" t="n">
        <f aca="false">L163</f>
        <v>8</v>
      </c>
      <c r="AA163" s="5" t="n">
        <f aca="false">N163</f>
        <v>0</v>
      </c>
      <c r="AB163" s="5" t="n">
        <f aca="false">SUM(S163:AA163)</f>
        <v>56</v>
      </c>
    </row>
    <row r="164" customFormat="false" ht="14.25" hidden="false" customHeight="false" outlineLevel="1" collapsed="false">
      <c r="A164" s="4"/>
      <c r="B164" s="5"/>
      <c r="C164" s="5"/>
      <c r="D164" s="7" t="s">
        <v>170</v>
      </c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 t="n">
        <f aca="false">SUBTOTAL(9,AB162:AB163)</f>
        <v>136</v>
      </c>
    </row>
    <row r="165" customFormat="false" ht="14.25" hidden="false" customHeight="false" outlineLevel="2" collapsed="false">
      <c r="A165" s="4" t="n">
        <v>129</v>
      </c>
      <c r="B165" s="5" t="s">
        <v>24</v>
      </c>
      <c r="C165" s="6" t="s">
        <v>138</v>
      </c>
      <c r="D165" s="6" t="s">
        <v>171</v>
      </c>
      <c r="E165" s="6" t="s">
        <v>9</v>
      </c>
      <c r="F165" s="5"/>
      <c r="G165" s="5"/>
      <c r="H165" s="5"/>
      <c r="I165" s="5" t="n">
        <v>17</v>
      </c>
      <c r="J165" s="5"/>
      <c r="K165" s="5"/>
      <c r="L165" s="5"/>
      <c r="M165" s="5"/>
      <c r="N165" s="5"/>
      <c r="O165" s="6" t="s">
        <v>140</v>
      </c>
      <c r="P165" s="5" t="n">
        <v>5</v>
      </c>
      <c r="Q165" s="5" t="n">
        <v>1</v>
      </c>
      <c r="R165" s="5" t="n">
        <f aca="false">IF(Q165="","",IF(OR($Q165=1,$Q165=0),1,IF($Q165=2,1.5,IF($Q165=3,1.9,IF($Q165=4,2.3,2)))))</f>
        <v>1</v>
      </c>
      <c r="S165" s="5" t="n">
        <f aca="false">$F165*R165</f>
        <v>0</v>
      </c>
      <c r="T165" s="5" t="n">
        <f aca="false">$G165*R165</f>
        <v>0</v>
      </c>
      <c r="U165" s="5" t="n">
        <f aca="false">$H165*(IF(OR($Q165=1,$Q165=0),0.4,IF($Q165=2,0.7,IF($Q165=3,1,IF($Q165=4,1.3,1.6)))))</f>
        <v>0</v>
      </c>
      <c r="V165" s="5" t="n">
        <f aca="false">6*M165*1.5</f>
        <v>0</v>
      </c>
      <c r="W165" s="5" t="n">
        <f aca="false">0.6*J165*17+IF((P165-17)&lt;0,0,0.6*J165*(P165-17)*0.5)</f>
        <v>0</v>
      </c>
      <c r="X165" s="5" t="n">
        <f aca="false">IF((P165-10)&lt;0,I165*P165,I165*10+I165*(P165-10)*0.5)</f>
        <v>85</v>
      </c>
      <c r="Y165" s="5" t="n">
        <f aca="false">K165*0.6*P165/15</f>
        <v>0</v>
      </c>
      <c r="Z165" s="5" t="n">
        <f aca="false">L165</f>
        <v>0</v>
      </c>
      <c r="AA165" s="5" t="n">
        <f aca="false">N165</f>
        <v>0</v>
      </c>
      <c r="AB165" s="5" t="n">
        <f aca="false">SUM(S165:AA165)</f>
        <v>85</v>
      </c>
    </row>
    <row r="166" customFormat="false" ht="14.25" hidden="false" customHeight="false" outlineLevel="2" collapsed="false">
      <c r="A166" s="4" t="n">
        <v>130</v>
      </c>
      <c r="B166" s="5" t="s">
        <v>24</v>
      </c>
      <c r="C166" s="6" t="s">
        <v>138</v>
      </c>
      <c r="D166" s="6" t="s">
        <v>171</v>
      </c>
      <c r="E166" s="6" t="s">
        <v>172</v>
      </c>
      <c r="F166" s="5" t="n">
        <v>50</v>
      </c>
      <c r="G166" s="5"/>
      <c r="H166" s="5"/>
      <c r="I166" s="5"/>
      <c r="J166" s="5"/>
      <c r="K166" s="5"/>
      <c r="L166" s="5" t="n">
        <v>8</v>
      </c>
      <c r="M166" s="5"/>
      <c r="N166" s="5" t="n">
        <v>12</v>
      </c>
      <c r="O166" s="6" t="s">
        <v>50</v>
      </c>
      <c r="P166" s="5" t="n">
        <v>54</v>
      </c>
      <c r="Q166" s="5" t="n">
        <v>2</v>
      </c>
      <c r="R166" s="5" t="n">
        <f aca="false">IF(Q166="","",IF(OR($Q166=1,$Q166=0),1,IF($Q166=2,1.5,IF($Q166=3,1.9,IF($Q166=4,2.3,2)))))</f>
        <v>1.5</v>
      </c>
      <c r="S166" s="5" t="n">
        <f aca="false">$F166*R166</f>
        <v>75</v>
      </c>
      <c r="T166" s="5" t="n">
        <f aca="false">$G166*R166</f>
        <v>0</v>
      </c>
      <c r="U166" s="5" t="n">
        <f aca="false">$H166*(IF(OR($Q166=1,$Q166=0),0.4,IF($Q166=2,0.7,IF($Q166=3,1,IF($Q166=4,1.3,1.6)))))</f>
        <v>0</v>
      </c>
      <c r="V166" s="5" t="n">
        <f aca="false">6*M166*1.5</f>
        <v>0</v>
      </c>
      <c r="W166" s="5" t="n">
        <f aca="false">0.6*J166*17+IF((P166-17)&lt;0,0,0.6*J166*(P166-17)*0.5)</f>
        <v>0</v>
      </c>
      <c r="X166" s="5" t="n">
        <f aca="false">IF((P166-10)&lt;0,I166*P166,I166*10+I166*(P166-10)*0.5)</f>
        <v>0</v>
      </c>
      <c r="Y166" s="5" t="n">
        <f aca="false">K166*0.6*P166/15</f>
        <v>0</v>
      </c>
      <c r="Z166" s="5" t="n">
        <f aca="false">L166</f>
        <v>8</v>
      </c>
      <c r="AA166" s="5" t="n">
        <f aca="false">N166</f>
        <v>12</v>
      </c>
      <c r="AB166" s="5" t="n">
        <f aca="false">SUM(S166:AA166)</f>
        <v>95</v>
      </c>
    </row>
    <row r="167" customFormat="false" ht="14.25" hidden="false" customHeight="false" outlineLevel="2" collapsed="false">
      <c r="A167" s="4" t="n">
        <v>131</v>
      </c>
      <c r="B167" s="5" t="s">
        <v>28</v>
      </c>
      <c r="C167" s="6" t="s">
        <v>138</v>
      </c>
      <c r="D167" s="6" t="s">
        <v>171</v>
      </c>
      <c r="E167" s="6" t="s">
        <v>173</v>
      </c>
      <c r="F167" s="5" t="n">
        <v>50</v>
      </c>
      <c r="G167" s="5"/>
      <c r="H167" s="5"/>
      <c r="I167" s="5"/>
      <c r="J167" s="5"/>
      <c r="K167" s="5"/>
      <c r="L167" s="5" t="n">
        <v>6</v>
      </c>
      <c r="M167" s="5"/>
      <c r="N167" s="5"/>
      <c r="O167" s="6" t="s">
        <v>30</v>
      </c>
      <c r="P167" s="5" t="n">
        <v>79</v>
      </c>
      <c r="Q167" s="5" t="n">
        <v>3</v>
      </c>
      <c r="R167" s="5" t="n">
        <f aca="false">IF(Q167="","",IF(OR($Q167=1,$Q167=0),1,IF($Q167=2,1.5,IF($Q167=3,1.9,IF($Q167=4,2.3,2)))))</f>
        <v>1.9</v>
      </c>
      <c r="S167" s="5" t="n">
        <f aca="false">$F167*R167</f>
        <v>95</v>
      </c>
      <c r="T167" s="5" t="n">
        <f aca="false">$G167*R167</f>
        <v>0</v>
      </c>
      <c r="U167" s="5" t="n">
        <f aca="false">$H167*(IF(OR($Q167=1,$Q167=0),0.4,IF($Q167=2,0.7,IF($Q167=3,1,IF($Q167=4,1.3,1.6)))))</f>
        <v>0</v>
      </c>
      <c r="V167" s="5" t="n">
        <f aca="false">6*M167*1.5</f>
        <v>0</v>
      </c>
      <c r="W167" s="5" t="n">
        <f aca="false">0.6*J167*17+IF((P167-17)&lt;0,0,0.6*J167*(P167-17)*0.5)</f>
        <v>0</v>
      </c>
      <c r="X167" s="5" t="n">
        <f aca="false">IF((P167-10)&lt;0,I167*P167,I167*10+I167*(P167-10)*0.5)</f>
        <v>0</v>
      </c>
      <c r="Y167" s="5" t="n">
        <f aca="false">K167*0.6*P167/15</f>
        <v>0</v>
      </c>
      <c r="Z167" s="5" t="n">
        <f aca="false">L167</f>
        <v>6</v>
      </c>
      <c r="AA167" s="5" t="n">
        <f aca="false">N167</f>
        <v>0</v>
      </c>
      <c r="AB167" s="5" t="n">
        <f aca="false">SUM(S167:AA167)</f>
        <v>101</v>
      </c>
    </row>
    <row r="168" customFormat="false" ht="14.25" hidden="false" customHeight="false" outlineLevel="2" collapsed="false">
      <c r="A168" s="4" t="n">
        <v>132</v>
      </c>
      <c r="B168" s="5" t="s">
        <v>28</v>
      </c>
      <c r="C168" s="6" t="s">
        <v>138</v>
      </c>
      <c r="D168" s="6" t="s">
        <v>171</v>
      </c>
      <c r="E168" s="6" t="s">
        <v>174</v>
      </c>
      <c r="F168" s="5" t="n">
        <v>50</v>
      </c>
      <c r="G168" s="5"/>
      <c r="H168" s="5"/>
      <c r="I168" s="5"/>
      <c r="J168" s="5"/>
      <c r="K168" s="5"/>
      <c r="L168" s="5" t="n">
        <v>6</v>
      </c>
      <c r="M168" s="5"/>
      <c r="N168" s="5"/>
      <c r="O168" s="6" t="s">
        <v>50</v>
      </c>
      <c r="P168" s="5" t="n">
        <v>54</v>
      </c>
      <c r="Q168" s="5" t="n">
        <v>2</v>
      </c>
      <c r="R168" s="5" t="n">
        <f aca="false">IF(Q168="","",IF(OR($Q168=1,$Q168=0),1,IF($Q168=2,1.5,IF($Q168=3,1.9,IF($Q168=4,2.3,2)))))</f>
        <v>1.5</v>
      </c>
      <c r="S168" s="5" t="n">
        <f aca="false">$F168*R168</f>
        <v>75</v>
      </c>
      <c r="T168" s="5" t="n">
        <f aca="false">$G168*R168</f>
        <v>0</v>
      </c>
      <c r="U168" s="5" t="n">
        <f aca="false">$H168*(IF(OR($Q168=1,$Q168=0),0.4,IF($Q168=2,0.7,IF($Q168=3,1,IF($Q168=4,1.3,1.6)))))</f>
        <v>0</v>
      </c>
      <c r="V168" s="5" t="n">
        <f aca="false">6*M168*1.5</f>
        <v>0</v>
      </c>
      <c r="W168" s="5" t="n">
        <f aca="false">0.6*J168*17+IF((P168-17)&lt;0,0,0.6*J168*(P168-17)*0.5)</f>
        <v>0</v>
      </c>
      <c r="X168" s="5" t="n">
        <f aca="false">IF((P168-10)&lt;0,I168*P168,I168*10+I168*(P168-10)*0.5)</f>
        <v>0</v>
      </c>
      <c r="Y168" s="5" t="n">
        <f aca="false">K168*0.6*P168/15</f>
        <v>0</v>
      </c>
      <c r="Z168" s="5" t="n">
        <f aca="false">L168</f>
        <v>6</v>
      </c>
      <c r="AA168" s="5" t="n">
        <f aca="false">N168</f>
        <v>0</v>
      </c>
      <c r="AB168" s="5" t="n">
        <f aca="false">SUM(S168:AA168)</f>
        <v>81</v>
      </c>
    </row>
    <row r="169" customFormat="false" ht="14.25" hidden="false" customHeight="false" outlineLevel="2" collapsed="false">
      <c r="A169" s="4" t="n">
        <v>133</v>
      </c>
      <c r="B169" s="5" t="s">
        <v>28</v>
      </c>
      <c r="C169" s="6" t="s">
        <v>138</v>
      </c>
      <c r="D169" s="6" t="s">
        <v>171</v>
      </c>
      <c r="E169" s="6" t="s">
        <v>41</v>
      </c>
      <c r="F169" s="5" t="n">
        <v>30</v>
      </c>
      <c r="G169" s="5"/>
      <c r="H169" s="5"/>
      <c r="I169" s="5"/>
      <c r="J169" s="5"/>
      <c r="K169" s="5"/>
      <c r="L169" s="5"/>
      <c r="M169" s="5"/>
      <c r="N169" s="5"/>
      <c r="O169" s="6" t="s">
        <v>142</v>
      </c>
      <c r="P169" s="5" t="n">
        <v>51</v>
      </c>
      <c r="Q169" s="5" t="n">
        <v>2</v>
      </c>
      <c r="R169" s="5" t="n">
        <f aca="false">IF(Q169="","",IF(OR($Q169=1,$Q169=0),1,IF($Q169=2,1.5,IF($Q169=3,1.9,IF($Q169=4,2.3,2)))))</f>
        <v>1.5</v>
      </c>
      <c r="S169" s="5" t="n">
        <f aca="false">$F169*R169*0.8</f>
        <v>36</v>
      </c>
      <c r="T169" s="5" t="n">
        <f aca="false">$G169*R169</f>
        <v>0</v>
      </c>
      <c r="U169" s="5" t="n">
        <f aca="false">$H169*(IF(OR($Q169=1,$Q169=0),0.4,IF($Q169=2,0.7,IF($Q169=3,1,IF($Q169=4,1.3,1.6)))))</f>
        <v>0</v>
      </c>
      <c r="V169" s="5" t="n">
        <f aca="false">6*M169*1.5</f>
        <v>0</v>
      </c>
      <c r="W169" s="5" t="n">
        <f aca="false">0.6*J169*17+IF((P169-17)&lt;0,0,0.6*J169*(P169-17)*0.5)</f>
        <v>0</v>
      </c>
      <c r="X169" s="5" t="n">
        <f aca="false">IF((P169-10)&lt;0,I169*P169,I169*10+I169*(P169-10)*0.5)</f>
        <v>0</v>
      </c>
      <c r="Y169" s="5" t="n">
        <f aca="false">K169*0.6*P169/15</f>
        <v>0</v>
      </c>
      <c r="Z169" s="5" t="n">
        <f aca="false">L169</f>
        <v>0</v>
      </c>
      <c r="AA169" s="5" t="n">
        <f aca="false">N169</f>
        <v>0</v>
      </c>
      <c r="AB169" s="5" t="n">
        <f aca="false">SUM(S169:AA169)</f>
        <v>36</v>
      </c>
    </row>
    <row r="170" customFormat="false" ht="14.25" hidden="false" customHeight="false" outlineLevel="1" collapsed="false">
      <c r="A170" s="4"/>
      <c r="B170" s="5"/>
      <c r="C170" s="5"/>
      <c r="D170" s="7" t="s">
        <v>175</v>
      </c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 t="n">
        <f aca="false">SUBTOTAL(9,AB165:AB169)</f>
        <v>398</v>
      </c>
    </row>
    <row r="171" customFormat="false" ht="14.25" hidden="false" customHeight="false" outlineLevel="2" collapsed="false">
      <c r="A171" s="4" t="n">
        <v>134</v>
      </c>
      <c r="B171" s="5" t="s">
        <v>24</v>
      </c>
      <c r="C171" s="6" t="s">
        <v>138</v>
      </c>
      <c r="D171" s="6" t="s">
        <v>176</v>
      </c>
      <c r="E171" s="6" t="s">
        <v>9</v>
      </c>
      <c r="F171" s="5"/>
      <c r="G171" s="5"/>
      <c r="H171" s="5"/>
      <c r="I171" s="5" t="n">
        <v>17</v>
      </c>
      <c r="J171" s="5"/>
      <c r="K171" s="5"/>
      <c r="L171" s="5"/>
      <c r="M171" s="5"/>
      <c r="N171" s="5"/>
      <c r="O171" s="6" t="s">
        <v>140</v>
      </c>
      <c r="P171" s="5" t="n">
        <v>2</v>
      </c>
      <c r="Q171" s="5" t="n">
        <v>1</v>
      </c>
      <c r="R171" s="5" t="n">
        <f aca="false">IF(Q171="","",IF(OR($Q171=1,$Q171=0),1,IF($Q171=2,1.5,IF($Q171=3,1.9,IF($Q171=4,2.3,2)))))</f>
        <v>1</v>
      </c>
      <c r="S171" s="5" t="n">
        <f aca="false">$F171*R171</f>
        <v>0</v>
      </c>
      <c r="T171" s="5" t="n">
        <f aca="false">$G171*R171</f>
        <v>0</v>
      </c>
      <c r="U171" s="5" t="n">
        <f aca="false">$H171*(IF(OR($Q171=1,$Q171=0),0.4,IF($Q171=2,0.7,IF($Q171=3,1,IF($Q171=4,1.3,1.6)))))</f>
        <v>0</v>
      </c>
      <c r="V171" s="5" t="n">
        <f aca="false">6*M171*1.5</f>
        <v>0</v>
      </c>
      <c r="W171" s="5" t="n">
        <f aca="false">0.6*J171*17+IF((P171-17)&lt;0,0,0.6*J171*(P171-17)*0.5)</f>
        <v>0</v>
      </c>
      <c r="X171" s="5" t="n">
        <f aca="false">IF((P171-10)&lt;0,I171*P171,I171*10+I171*(P171-10)*0.5)</f>
        <v>34</v>
      </c>
      <c r="Y171" s="5" t="n">
        <f aca="false">K171*0.6*P171/15</f>
        <v>0</v>
      </c>
      <c r="Z171" s="5" t="n">
        <f aca="false">L171</f>
        <v>0</v>
      </c>
      <c r="AA171" s="5" t="n">
        <f aca="false">N171</f>
        <v>0</v>
      </c>
      <c r="AB171" s="5" t="n">
        <f aca="false">SUM(S171:AA171)</f>
        <v>34</v>
      </c>
    </row>
    <row r="172" customFormat="false" ht="14.25" hidden="false" customHeight="false" outlineLevel="2" collapsed="false">
      <c r="A172" s="4" t="n">
        <v>135</v>
      </c>
      <c r="B172" s="5" t="s">
        <v>24</v>
      </c>
      <c r="C172" s="6" t="s">
        <v>138</v>
      </c>
      <c r="D172" s="6" t="s">
        <v>176</v>
      </c>
      <c r="E172" s="6" t="s">
        <v>59</v>
      </c>
      <c r="F172" s="5" t="n">
        <v>28</v>
      </c>
      <c r="G172" s="5"/>
      <c r="H172" s="5"/>
      <c r="I172" s="5"/>
      <c r="J172" s="5"/>
      <c r="K172" s="5" t="n">
        <v>28</v>
      </c>
      <c r="L172" s="5"/>
      <c r="M172" s="5"/>
      <c r="N172" s="5" t="n">
        <v>12</v>
      </c>
      <c r="O172" s="6" t="s">
        <v>177</v>
      </c>
      <c r="P172" s="5" t="n">
        <v>47</v>
      </c>
      <c r="Q172" s="5" t="n">
        <v>2</v>
      </c>
      <c r="R172" s="5" t="n">
        <f aca="false">IF(Q172="","",IF(OR($Q172=1,$Q172=0),1,IF($Q172=2,1.5,IF($Q172=3,1.9,IF($Q172=4,2.3,2)))))+0.1</f>
        <v>1.6</v>
      </c>
      <c r="S172" s="5" t="n">
        <f aca="false">$F172*R172</f>
        <v>44.8</v>
      </c>
      <c r="T172" s="5" t="n">
        <f aca="false">$G172*R172</f>
        <v>0</v>
      </c>
      <c r="U172" s="5" t="n">
        <f aca="false">$H172*(IF(OR($Q172=1,$Q172=0),0.4,IF($Q172=2,0.7,IF($Q172=3,1,IF($Q172=4,1.3,1.6)))))</f>
        <v>0</v>
      </c>
      <c r="V172" s="5" t="n">
        <f aca="false">6*M172*1.5</f>
        <v>0</v>
      </c>
      <c r="W172" s="5" t="n">
        <f aca="false">0.6*J172*17+IF((P172-17)&lt;0,0,0.6*J172*(P172-17)*0.5)</f>
        <v>0</v>
      </c>
      <c r="X172" s="5" t="n">
        <f aca="false">IF((P172-10)&lt;0,I172*P172,I172*10+I172*(P172-10)*0.5)</f>
        <v>0</v>
      </c>
      <c r="Y172" s="5" t="n">
        <f aca="false">K172*0.6*P172/15</f>
        <v>52.64</v>
      </c>
      <c r="Z172" s="5" t="n">
        <f aca="false">L172</f>
        <v>0</v>
      </c>
      <c r="AA172" s="5" t="n">
        <f aca="false">N172</f>
        <v>12</v>
      </c>
      <c r="AB172" s="5" t="n">
        <f aca="false">SUM(S172:AA172)</f>
        <v>109.44</v>
      </c>
    </row>
    <row r="173" customFormat="false" ht="14.25" hidden="false" customHeight="false" outlineLevel="2" collapsed="false">
      <c r="A173" s="4" t="n">
        <v>136</v>
      </c>
      <c r="B173" s="5" t="s">
        <v>24</v>
      </c>
      <c r="C173" s="6" t="s">
        <v>138</v>
      </c>
      <c r="D173" s="6" t="s">
        <v>176</v>
      </c>
      <c r="E173" s="6" t="s">
        <v>178</v>
      </c>
      <c r="F173" s="5"/>
      <c r="G173" s="5"/>
      <c r="H173" s="5" t="n">
        <v>50</v>
      </c>
      <c r="I173" s="5"/>
      <c r="J173" s="5"/>
      <c r="K173" s="5"/>
      <c r="L173" s="5" t="n">
        <v>8</v>
      </c>
      <c r="M173" s="5"/>
      <c r="N173" s="5"/>
      <c r="O173" s="6" t="s">
        <v>50</v>
      </c>
      <c r="P173" s="5" t="n">
        <v>54</v>
      </c>
      <c r="Q173" s="5" t="n">
        <v>2</v>
      </c>
      <c r="R173" s="5" t="n">
        <f aca="false">IF(Q173="","",IF(OR($Q173=1,$Q173=0),1,IF($Q173=2,1.5,IF($Q173=3,1.9,IF($Q173=4,2.3,2)))))</f>
        <v>1.5</v>
      </c>
      <c r="S173" s="5" t="n">
        <f aca="false">$F173*R173</f>
        <v>0</v>
      </c>
      <c r="T173" s="5" t="n">
        <f aca="false">$G173*R173</f>
        <v>0</v>
      </c>
      <c r="U173" s="5" t="n">
        <f aca="false">$H173*(IF(OR($Q173=1,$Q173=0),0.4,IF($Q173=2,0.7,IF($Q173=3,1,IF($Q173=4,1.3,1.6)))))</f>
        <v>35</v>
      </c>
      <c r="V173" s="5" t="n">
        <f aca="false">6*M173*1.5</f>
        <v>0</v>
      </c>
      <c r="W173" s="5" t="n">
        <f aca="false">0.6*J173*17+IF((P173-17)&lt;0,0,0.6*J173*(P173-17)*0.5)</f>
        <v>0</v>
      </c>
      <c r="X173" s="5" t="n">
        <f aca="false">IF((P173-10)&lt;0,I173*P173,I173*10+I173*(P173-10)*0.5)</f>
        <v>0</v>
      </c>
      <c r="Y173" s="5" t="n">
        <f aca="false">K173*0.6*P173/15</f>
        <v>0</v>
      </c>
      <c r="Z173" s="5" t="n">
        <f aca="false">L173</f>
        <v>8</v>
      </c>
      <c r="AA173" s="5" t="n">
        <f aca="false">N173</f>
        <v>0</v>
      </c>
      <c r="AB173" s="5" t="n">
        <f aca="false">SUM(S173:AA173)</f>
        <v>43</v>
      </c>
    </row>
    <row r="174" customFormat="false" ht="14.25" hidden="false" customHeight="false" outlineLevel="2" collapsed="false">
      <c r="A174" s="4" t="n">
        <v>137</v>
      </c>
      <c r="B174" s="5" t="s">
        <v>28</v>
      </c>
      <c r="C174" s="6" t="s">
        <v>138</v>
      </c>
      <c r="D174" s="6" t="s">
        <v>176</v>
      </c>
      <c r="E174" s="6" t="s">
        <v>179</v>
      </c>
      <c r="F174" s="5" t="n">
        <v>30</v>
      </c>
      <c r="G174" s="5"/>
      <c r="H174" s="5"/>
      <c r="I174" s="5"/>
      <c r="J174" s="5"/>
      <c r="K174" s="5"/>
      <c r="L174" s="5" t="n">
        <v>4</v>
      </c>
      <c r="M174" s="5"/>
      <c r="N174" s="5"/>
      <c r="O174" s="6" t="s">
        <v>50</v>
      </c>
      <c r="P174" s="5" t="n">
        <v>54</v>
      </c>
      <c r="Q174" s="5" t="n">
        <v>2</v>
      </c>
      <c r="R174" s="5" t="n">
        <f aca="false">IF(Q174="","",IF(OR($Q174=1,$Q174=0),1,IF($Q174=2,1.5,IF($Q174=3,1.9,IF($Q174=4,2.3,2)))))+0.1</f>
        <v>1.6</v>
      </c>
      <c r="S174" s="5" t="n">
        <f aca="false">$F174*R174</f>
        <v>48</v>
      </c>
      <c r="T174" s="5" t="n">
        <f aca="false">$G174*R174</f>
        <v>0</v>
      </c>
      <c r="U174" s="5" t="n">
        <f aca="false">$H174*(IF(OR($Q174=1,$Q174=0),0.4,IF($Q174=2,0.7,IF($Q174=3,1,IF($Q174=4,1.3,1.6)))))</f>
        <v>0</v>
      </c>
      <c r="V174" s="5" t="n">
        <f aca="false">6*M174*1.5</f>
        <v>0</v>
      </c>
      <c r="W174" s="5" t="n">
        <f aca="false">0.6*J174*17+IF((P174-17)&lt;0,0,0.6*J174*(P174-17)*0.5)</f>
        <v>0</v>
      </c>
      <c r="X174" s="5" t="n">
        <f aca="false">IF((P174-10)&lt;0,I174*P174,I174*10+I174*(P174-10)*0.5)</f>
        <v>0</v>
      </c>
      <c r="Y174" s="5" t="n">
        <f aca="false">K174*0.6*P174/15</f>
        <v>0</v>
      </c>
      <c r="Z174" s="5" t="n">
        <f aca="false">L174</f>
        <v>4</v>
      </c>
      <c r="AA174" s="5" t="n">
        <f aca="false">N174</f>
        <v>0</v>
      </c>
      <c r="AB174" s="5" t="n">
        <f aca="false">SUM(S174:AA174)</f>
        <v>52</v>
      </c>
    </row>
    <row r="175" customFormat="false" ht="14.25" hidden="false" customHeight="false" outlineLevel="2" collapsed="false">
      <c r="A175" s="4" t="n">
        <v>138</v>
      </c>
      <c r="B175" s="5" t="s">
        <v>28</v>
      </c>
      <c r="C175" s="6" t="s">
        <v>138</v>
      </c>
      <c r="D175" s="6" t="s">
        <v>176</v>
      </c>
      <c r="E175" s="6" t="s">
        <v>180</v>
      </c>
      <c r="F175" s="5" t="n">
        <v>30</v>
      </c>
      <c r="G175" s="5"/>
      <c r="H175" s="5"/>
      <c r="I175" s="5"/>
      <c r="J175" s="5"/>
      <c r="K175" s="5"/>
      <c r="L175" s="5"/>
      <c r="M175" s="5"/>
      <c r="N175" s="5"/>
      <c r="O175" s="6" t="s">
        <v>50</v>
      </c>
      <c r="P175" s="5" t="n">
        <v>54</v>
      </c>
      <c r="Q175" s="5" t="n">
        <v>2</v>
      </c>
      <c r="R175" s="5" t="n">
        <f aca="false">IF(Q175="","",IF(OR($Q175=1,$Q175=0),1,IF($Q175=2,1.5,IF($Q175=3,1.9,IF($Q175=4,2.3,2)))))+0.1</f>
        <v>1.6</v>
      </c>
      <c r="S175" s="5" t="n">
        <f aca="false">$F175*R175</f>
        <v>48</v>
      </c>
      <c r="T175" s="5" t="n">
        <f aca="false">$G175*R175</f>
        <v>0</v>
      </c>
      <c r="U175" s="5" t="n">
        <f aca="false">$H175*(IF(OR($Q175=1,$Q175=0),0.4,IF($Q175=2,0.7,IF($Q175=3,1,IF($Q175=4,1.3,1.6)))))</f>
        <v>0</v>
      </c>
      <c r="V175" s="5" t="n">
        <f aca="false">6*M175*1.5</f>
        <v>0</v>
      </c>
      <c r="W175" s="5" t="n">
        <f aca="false">0.6*J175*17+IF((P175-17)&lt;0,0,0.6*J175*(P175-17)*0.5)</f>
        <v>0</v>
      </c>
      <c r="X175" s="5" t="n">
        <f aca="false">IF((P175-10)&lt;0,I175*P175,I175*10+I175*(P175-10)*0.5)</f>
        <v>0</v>
      </c>
      <c r="Y175" s="5" t="n">
        <f aca="false">K175*0.6*P175/15</f>
        <v>0</v>
      </c>
      <c r="Z175" s="5" t="n">
        <f aca="false">L175</f>
        <v>0</v>
      </c>
      <c r="AA175" s="5" t="n">
        <f aca="false">N175</f>
        <v>0</v>
      </c>
      <c r="AB175" s="5" t="n">
        <f aca="false">SUM(S175:AA175)</f>
        <v>48</v>
      </c>
    </row>
    <row r="176" customFormat="false" ht="14.25" hidden="false" customHeight="false" outlineLevel="2" collapsed="false">
      <c r="A176" s="4" t="n">
        <v>139</v>
      </c>
      <c r="B176" s="5" t="s">
        <v>28</v>
      </c>
      <c r="C176" s="6" t="s">
        <v>138</v>
      </c>
      <c r="D176" s="6" t="s">
        <v>176</v>
      </c>
      <c r="E176" s="6" t="s">
        <v>29</v>
      </c>
      <c r="F176" s="5"/>
      <c r="G176" s="5"/>
      <c r="H176" s="5"/>
      <c r="I176" s="5"/>
      <c r="J176" s="5"/>
      <c r="K176" s="5"/>
      <c r="L176" s="5"/>
      <c r="M176" s="5" t="n">
        <v>4</v>
      </c>
      <c r="N176" s="5"/>
      <c r="O176" s="6" t="s">
        <v>50</v>
      </c>
      <c r="P176" s="5" t="n">
        <v>27</v>
      </c>
      <c r="Q176" s="5" t="n">
        <v>2</v>
      </c>
      <c r="R176" s="5" t="n">
        <f aca="false">IF(Q176="","",IF(OR($Q176=1,$Q176=0),1,IF($Q176=2,1.5,IF($Q176=3,1.9,IF($Q176=4,2.3,2)))))</f>
        <v>1.5</v>
      </c>
      <c r="S176" s="5" t="n">
        <f aca="false">$F176*R176</f>
        <v>0</v>
      </c>
      <c r="T176" s="5" t="n">
        <f aca="false">$G176*R176</f>
        <v>0</v>
      </c>
      <c r="U176" s="5" t="n">
        <f aca="false">$H176*(IF(OR($Q176=1,$Q176=0),0.4,IF($Q176=2,0.7,IF($Q176=3,1,IF($Q176=4,1.3,1.6)))))</f>
        <v>0</v>
      </c>
      <c r="V176" s="5" t="n">
        <f aca="false">6*M176*1.5</f>
        <v>36</v>
      </c>
      <c r="W176" s="5" t="n">
        <f aca="false">0.6*J176*17+IF((P176-17)&lt;0,0,0.6*J176*(P176-17)*0.5)</f>
        <v>0</v>
      </c>
      <c r="X176" s="5" t="n">
        <f aca="false">IF((P176-10)&lt;0,I176*P176,I176*10+I176*(P176-10)*0.5)</f>
        <v>0</v>
      </c>
      <c r="Y176" s="5" t="n">
        <f aca="false">K176*0.6*P176/15</f>
        <v>0</v>
      </c>
      <c r="Z176" s="5" t="n">
        <f aca="false">L176</f>
        <v>0</v>
      </c>
      <c r="AA176" s="5" t="n">
        <f aca="false">N176</f>
        <v>0</v>
      </c>
      <c r="AB176" s="5" t="n">
        <f aca="false">SUM(S176:AA176)</f>
        <v>36</v>
      </c>
    </row>
    <row r="177" customFormat="false" ht="14.25" hidden="false" customHeight="false" outlineLevel="2" collapsed="false">
      <c r="A177" s="4" t="n">
        <v>140</v>
      </c>
      <c r="B177" s="5" t="s">
        <v>28</v>
      </c>
      <c r="C177" s="6" t="s">
        <v>138</v>
      </c>
      <c r="D177" s="6" t="s">
        <v>176</v>
      </c>
      <c r="E177" s="6" t="s">
        <v>181</v>
      </c>
      <c r="F177" s="5"/>
      <c r="G177" s="5"/>
      <c r="H177" s="5" t="n">
        <v>64</v>
      </c>
      <c r="I177" s="5"/>
      <c r="J177" s="5"/>
      <c r="K177" s="5"/>
      <c r="L177" s="5" t="n">
        <v>12</v>
      </c>
      <c r="M177" s="5"/>
      <c r="N177" s="5"/>
      <c r="O177" s="6" t="s">
        <v>142</v>
      </c>
      <c r="P177" s="5" t="n">
        <v>51</v>
      </c>
      <c r="Q177" s="5" t="n">
        <v>2</v>
      </c>
      <c r="R177" s="5" t="n">
        <f aca="false">IF(Q177="","",IF(OR($Q177=1,$Q177=0),1,IF($Q177=2,1.5,IF($Q177=3,1.9,IF($Q177=4,2.3,2)))))</f>
        <v>1.5</v>
      </c>
      <c r="S177" s="5" t="n">
        <f aca="false">$F177*R177</f>
        <v>0</v>
      </c>
      <c r="T177" s="5" t="n">
        <f aca="false">$G177*R177</f>
        <v>0</v>
      </c>
      <c r="U177" s="5" t="n">
        <f aca="false">$H177*(IF(OR($Q177=1,$Q177=0),0.4,IF($Q177=2,0.7,IF($Q177=3,1,IF($Q177=4,1.3,1.6)))))</f>
        <v>44.8</v>
      </c>
      <c r="V177" s="5" t="n">
        <f aca="false">6*M177*1.5</f>
        <v>0</v>
      </c>
      <c r="W177" s="5" t="n">
        <f aca="false">0.6*J177*17+IF((P177-17)&lt;0,0,0.6*J177*(P177-17)*0.5)</f>
        <v>0</v>
      </c>
      <c r="X177" s="5" t="n">
        <f aca="false">IF((P177-10)&lt;0,I177*P177,I177*10+I177*(P177-10)*0.5)</f>
        <v>0</v>
      </c>
      <c r="Y177" s="5" t="n">
        <f aca="false">K177*0.6*P177/15</f>
        <v>0</v>
      </c>
      <c r="Z177" s="5" t="n">
        <f aca="false">L177</f>
        <v>12</v>
      </c>
      <c r="AA177" s="5" t="n">
        <f aca="false">N177</f>
        <v>0</v>
      </c>
      <c r="AB177" s="5" t="n">
        <f aca="false">SUM(S177:AA177)</f>
        <v>56.8</v>
      </c>
    </row>
    <row r="178" customFormat="false" ht="14.25" hidden="false" customHeight="false" outlineLevel="2" collapsed="false">
      <c r="A178" s="4" t="n">
        <v>141</v>
      </c>
      <c r="B178" s="5" t="s">
        <v>28</v>
      </c>
      <c r="C178" s="6" t="s">
        <v>138</v>
      </c>
      <c r="D178" s="6" t="s">
        <v>176</v>
      </c>
      <c r="E178" s="6" t="s">
        <v>148</v>
      </c>
      <c r="F178" s="5" t="n">
        <v>46</v>
      </c>
      <c r="G178" s="5"/>
      <c r="H178" s="5"/>
      <c r="I178" s="5"/>
      <c r="J178" s="5"/>
      <c r="K178" s="5"/>
      <c r="L178" s="5"/>
      <c r="M178" s="5"/>
      <c r="N178" s="5"/>
      <c r="O178" s="6" t="s">
        <v>149</v>
      </c>
      <c r="P178" s="5" t="n">
        <v>120</v>
      </c>
      <c r="Q178" s="5" t="n">
        <v>4</v>
      </c>
      <c r="R178" s="5" t="n">
        <f aca="false">IF(Q178="","",IF(OR($Q178=1,$Q178=0),1,IF($Q178=2,1.5,IF($Q178=3,1.9,IF($Q178=4,2.3,2)))))</f>
        <v>2.3</v>
      </c>
      <c r="S178" s="5" t="n">
        <f aca="false">$F178*R178</f>
        <v>105.8</v>
      </c>
      <c r="T178" s="5" t="n">
        <f aca="false">$G178*R178</f>
        <v>0</v>
      </c>
      <c r="U178" s="5" t="n">
        <f aca="false">$H178*(IF(OR($Q178=1,$Q178=0),0.4,IF($Q178=2,0.7,IF($Q178=3,1,IF($Q178=4,1.3,1.6)))))</f>
        <v>0</v>
      </c>
      <c r="V178" s="5" t="n">
        <f aca="false">6*M178*1.5</f>
        <v>0</v>
      </c>
      <c r="W178" s="5" t="n">
        <f aca="false">0.6*J178*15+IF((P178-15)&lt;0,0,0.6*J178*(P178-15)*0.5)</f>
        <v>0</v>
      </c>
      <c r="X178" s="5" t="n">
        <f aca="false">IF((P178-10)&lt;0,I178*P178,I178*10+I178*(P178-10)*0.5)</f>
        <v>0</v>
      </c>
      <c r="Y178" s="5" t="n">
        <f aca="false">K178*0.6*P178/15</f>
        <v>0</v>
      </c>
      <c r="Z178" s="5" t="n">
        <f aca="false">L178</f>
        <v>0</v>
      </c>
      <c r="AA178" s="5" t="n">
        <f aca="false">N178</f>
        <v>0</v>
      </c>
      <c r="AB178" s="5" t="n">
        <f aca="false">SUM(S178:AA178)</f>
        <v>105.8</v>
      </c>
    </row>
    <row r="179" customFormat="false" ht="14.25" hidden="false" customHeight="false" outlineLevel="1" collapsed="false">
      <c r="A179" s="4"/>
      <c r="B179" s="5"/>
      <c r="C179" s="5"/>
      <c r="D179" s="7" t="s">
        <v>182</v>
      </c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 t="n">
        <f aca="false">SUBTOTAL(9,AB171:AB178)</f>
        <v>485.04</v>
      </c>
    </row>
    <row r="180" customFormat="false" ht="14.25" hidden="false" customHeight="false" outlineLevel="2" collapsed="false">
      <c r="A180" s="4" t="n">
        <v>142</v>
      </c>
      <c r="B180" s="5" t="s">
        <v>24</v>
      </c>
      <c r="C180" s="6" t="s">
        <v>138</v>
      </c>
      <c r="D180" s="6" t="s">
        <v>183</v>
      </c>
      <c r="E180" s="6" t="s">
        <v>9</v>
      </c>
      <c r="F180" s="5"/>
      <c r="G180" s="5"/>
      <c r="H180" s="5"/>
      <c r="I180" s="5" t="n">
        <v>17</v>
      </c>
      <c r="J180" s="5"/>
      <c r="K180" s="5"/>
      <c r="L180" s="5"/>
      <c r="M180" s="5"/>
      <c r="N180" s="5" t="n">
        <v>12</v>
      </c>
      <c r="O180" s="6" t="s">
        <v>140</v>
      </c>
      <c r="P180" s="5" t="n">
        <v>4</v>
      </c>
      <c r="Q180" s="5" t="n">
        <v>1</v>
      </c>
      <c r="R180" s="5" t="n">
        <f aca="false">IF(Q180="","",IF(OR($Q180=1,$Q180=0),1,IF($Q180=2,1.5,IF($Q180=3,1.9,IF($Q180=4,2.3,2)))))</f>
        <v>1</v>
      </c>
      <c r="S180" s="5" t="n">
        <f aca="false">$F180*R180</f>
        <v>0</v>
      </c>
      <c r="T180" s="5" t="n">
        <f aca="false">$G180*R180</f>
        <v>0</v>
      </c>
      <c r="U180" s="5" t="n">
        <f aca="false">$H180*(IF(OR($Q180=1,$Q180=0),0.4,IF($Q180=2,0.7,IF($Q180=3,1,IF($Q180=4,1.3,1.6)))))</f>
        <v>0</v>
      </c>
      <c r="V180" s="5" t="n">
        <f aca="false">6*M180*1.5</f>
        <v>0</v>
      </c>
      <c r="W180" s="5" t="n">
        <f aca="false">0.6*J180*17+IF((P180-17)&lt;0,0,0.6*J180*(P180-17)*0.5)</f>
        <v>0</v>
      </c>
      <c r="X180" s="5" t="n">
        <f aca="false">IF((P180-10)&lt;0,I180*P180,I180*10+I180*(P180-10)*0.5)</f>
        <v>68</v>
      </c>
      <c r="Y180" s="5" t="n">
        <f aca="false">K180*0.6*P180/15</f>
        <v>0</v>
      </c>
      <c r="Z180" s="5" t="n">
        <f aca="false">L180</f>
        <v>0</v>
      </c>
      <c r="AA180" s="5" t="n">
        <f aca="false">N180</f>
        <v>12</v>
      </c>
      <c r="AB180" s="5" t="n">
        <f aca="false">SUM(S180:AA180)</f>
        <v>80</v>
      </c>
    </row>
    <row r="181" customFormat="false" ht="14.25" hidden="false" customHeight="false" outlineLevel="1" collapsed="false">
      <c r="A181" s="4"/>
      <c r="B181" s="5"/>
      <c r="C181" s="5"/>
      <c r="D181" s="7" t="s">
        <v>184</v>
      </c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 t="n">
        <f aca="false">SUBTOTAL(9,AB180:AB180)</f>
        <v>80</v>
      </c>
    </row>
    <row r="182" customFormat="false" ht="14.25" hidden="false" customHeight="false" outlineLevel="2" collapsed="false">
      <c r="A182" s="4" t="n">
        <v>143</v>
      </c>
      <c r="B182" s="5" t="s">
        <v>24</v>
      </c>
      <c r="C182" s="6" t="s">
        <v>138</v>
      </c>
      <c r="D182" s="6" t="s">
        <v>185</v>
      </c>
      <c r="E182" s="6" t="s">
        <v>9</v>
      </c>
      <c r="F182" s="5"/>
      <c r="G182" s="5"/>
      <c r="H182" s="5"/>
      <c r="I182" s="5" t="n">
        <v>17</v>
      </c>
      <c r="J182" s="5"/>
      <c r="K182" s="5"/>
      <c r="L182" s="5"/>
      <c r="M182" s="5"/>
      <c r="N182" s="5"/>
      <c r="O182" s="6" t="s">
        <v>140</v>
      </c>
      <c r="P182" s="5" t="n">
        <v>4</v>
      </c>
      <c r="Q182" s="5" t="n">
        <v>1</v>
      </c>
      <c r="R182" s="5" t="n">
        <f aca="false">IF(Q182="","",IF(OR($Q182=1,$Q182=0),1,IF($Q182=2,1.5,IF($Q182=3,1.9,IF($Q182=4,2.3,2)))))</f>
        <v>1</v>
      </c>
      <c r="S182" s="5" t="n">
        <f aca="false">$F182*R182</f>
        <v>0</v>
      </c>
      <c r="T182" s="5" t="n">
        <f aca="false">$G182*R182</f>
        <v>0</v>
      </c>
      <c r="U182" s="5" t="n">
        <f aca="false">$H182*(IF(OR($Q182=1,$Q182=0),0.4,IF($Q182=2,0.7,IF($Q182=3,1,IF($Q182=4,1.3,1.6)))))</f>
        <v>0</v>
      </c>
      <c r="V182" s="5" t="n">
        <f aca="false">6*M182*1.5</f>
        <v>0</v>
      </c>
      <c r="W182" s="5" t="n">
        <f aca="false">0.6*J182*17+IF((P182-17)&lt;0,0,0.6*J182*(P182-17)*0.5)</f>
        <v>0</v>
      </c>
      <c r="X182" s="5" t="n">
        <f aca="false">IF((P182-10)&lt;0,I182*P182,I182*10+I182*(P182-10)*0.5)</f>
        <v>68</v>
      </c>
      <c r="Y182" s="5" t="n">
        <f aca="false">K182*0.6*P182/15</f>
        <v>0</v>
      </c>
      <c r="Z182" s="5" t="n">
        <f aca="false">L182</f>
        <v>0</v>
      </c>
      <c r="AA182" s="5" t="n">
        <f aca="false">N182</f>
        <v>0</v>
      </c>
      <c r="AB182" s="5" t="n">
        <f aca="false">SUM(S182:AA182)</f>
        <v>68</v>
      </c>
    </row>
    <row r="183" customFormat="false" ht="14.25" hidden="false" customHeight="false" outlineLevel="2" collapsed="false">
      <c r="A183" s="4" t="n">
        <v>144</v>
      </c>
      <c r="B183" s="5" t="s">
        <v>24</v>
      </c>
      <c r="C183" s="6" t="s">
        <v>138</v>
      </c>
      <c r="D183" s="6" t="s">
        <v>185</v>
      </c>
      <c r="E183" s="6" t="s">
        <v>186</v>
      </c>
      <c r="F183" s="5" t="n">
        <v>30</v>
      </c>
      <c r="G183" s="5"/>
      <c r="H183" s="5"/>
      <c r="I183" s="5"/>
      <c r="J183" s="5"/>
      <c r="K183" s="5"/>
      <c r="L183" s="5"/>
      <c r="M183" s="5"/>
      <c r="N183" s="5" t="n">
        <v>12</v>
      </c>
      <c r="O183" s="6" t="s">
        <v>187</v>
      </c>
      <c r="P183" s="5" t="n">
        <v>75</v>
      </c>
      <c r="Q183" s="5" t="n">
        <v>3</v>
      </c>
      <c r="R183" s="5" t="n">
        <f aca="false">IF(Q183="","",IF(OR($Q183=1,$Q183=0),1,IF($Q183=2,1.5,IF($Q183=3,1.9,IF($Q183=4,2.3,2)))))</f>
        <v>1.9</v>
      </c>
      <c r="S183" s="5" t="n">
        <f aca="false">$F183*R183</f>
        <v>57</v>
      </c>
      <c r="T183" s="5" t="n">
        <f aca="false">$G183*R183</f>
        <v>0</v>
      </c>
      <c r="U183" s="5" t="n">
        <f aca="false">$H183*(IF(OR($Q183=1,$Q183=0),0.4,IF($Q183=2,0.7,IF($Q183=3,1,IF($Q183=4,1.3,1.6)))))</f>
        <v>0</v>
      </c>
      <c r="V183" s="5" t="n">
        <f aca="false">6*M183*1.5</f>
        <v>0</v>
      </c>
      <c r="W183" s="5" t="n">
        <f aca="false">0.6*J183*17+IF((P183-17)&lt;0,0,0.6*J183*(P183-17)*0.5)</f>
        <v>0</v>
      </c>
      <c r="X183" s="5" t="n">
        <f aca="false">IF((P183-10)&lt;0,I183*P183,I183*10+I183*(P183-10)*0.5)</f>
        <v>0</v>
      </c>
      <c r="Y183" s="5" t="n">
        <f aca="false">K183*0.6*P183/15</f>
        <v>0</v>
      </c>
      <c r="Z183" s="5" t="n">
        <f aca="false">L183</f>
        <v>0</v>
      </c>
      <c r="AA183" s="5" t="n">
        <f aca="false">N183</f>
        <v>12</v>
      </c>
      <c r="AB183" s="5" t="n">
        <f aca="false">SUM(S183:AA183)</f>
        <v>69</v>
      </c>
    </row>
    <row r="184" customFormat="false" ht="14.25" hidden="false" customHeight="false" outlineLevel="2" collapsed="false">
      <c r="A184" s="4" t="n">
        <v>145</v>
      </c>
      <c r="B184" s="5" t="s">
        <v>24</v>
      </c>
      <c r="C184" s="6" t="s">
        <v>138</v>
      </c>
      <c r="D184" s="6" t="s">
        <v>185</v>
      </c>
      <c r="E184" s="6" t="s">
        <v>188</v>
      </c>
      <c r="F184" s="5" t="n">
        <v>32</v>
      </c>
      <c r="G184" s="5"/>
      <c r="H184" s="5"/>
      <c r="I184" s="5"/>
      <c r="J184" s="5"/>
      <c r="K184" s="5"/>
      <c r="L184" s="5"/>
      <c r="M184" s="5"/>
      <c r="N184" s="5"/>
      <c r="O184" s="6" t="s">
        <v>136</v>
      </c>
      <c r="P184" s="5" t="n">
        <v>75</v>
      </c>
      <c r="Q184" s="5" t="n">
        <v>3</v>
      </c>
      <c r="R184" s="5" t="n">
        <f aca="false">IF(Q184="","",IF(OR($Q184=1,$Q184=0),1,IF($Q184=2,1.5,IF($Q184=3,1.9,IF($Q184=4,2.3,2)))))+0.15</f>
        <v>2.05</v>
      </c>
      <c r="S184" s="5" t="n">
        <f aca="false">$F184*R184</f>
        <v>65.6</v>
      </c>
      <c r="T184" s="5" t="n">
        <f aca="false">$G184*R184</f>
        <v>0</v>
      </c>
      <c r="U184" s="5" t="n">
        <f aca="false">$H184*(IF(OR($Q184=1,$Q184=0),0.4,IF($Q184=2,0.7,IF($Q184=3,1,IF($Q184=4,1.3,1.6)))))</f>
        <v>0</v>
      </c>
      <c r="V184" s="5" t="n">
        <f aca="false">6*M184*1.5</f>
        <v>0</v>
      </c>
      <c r="W184" s="5" t="n">
        <f aca="false">0.6*J184*17+IF((P184-17)&lt;0,0,0.6*J184*(P184-17)*0.5)</f>
        <v>0</v>
      </c>
      <c r="X184" s="5" t="n">
        <f aca="false">IF((P184-10)&lt;0,I184*P184,I184*10+I184*(P184-10)*0.5)</f>
        <v>0</v>
      </c>
      <c r="Y184" s="5" t="n">
        <f aca="false">K184*0.6*P184/15</f>
        <v>0</v>
      </c>
      <c r="Z184" s="5" t="n">
        <f aca="false">L184</f>
        <v>0</v>
      </c>
      <c r="AA184" s="5" t="n">
        <f aca="false">N184</f>
        <v>0</v>
      </c>
      <c r="AB184" s="5" t="n">
        <f aca="false">SUM(S184:AA184)</f>
        <v>65.6</v>
      </c>
    </row>
    <row r="185" customFormat="false" ht="14.25" hidden="false" customHeight="false" outlineLevel="2" collapsed="false">
      <c r="A185" s="4" t="n">
        <v>146</v>
      </c>
      <c r="B185" s="5" t="s">
        <v>28</v>
      </c>
      <c r="C185" s="6" t="s">
        <v>138</v>
      </c>
      <c r="D185" s="6" t="s">
        <v>185</v>
      </c>
      <c r="E185" s="6" t="s">
        <v>189</v>
      </c>
      <c r="F185" s="5" t="n">
        <v>40</v>
      </c>
      <c r="G185" s="5"/>
      <c r="H185" s="5"/>
      <c r="I185" s="5"/>
      <c r="J185" s="5"/>
      <c r="K185" s="5"/>
      <c r="L185" s="5" t="n">
        <v>4</v>
      </c>
      <c r="M185" s="5"/>
      <c r="N185" s="5"/>
      <c r="O185" s="6" t="s">
        <v>50</v>
      </c>
      <c r="P185" s="5" t="n">
        <v>54</v>
      </c>
      <c r="Q185" s="5" t="n">
        <v>2</v>
      </c>
      <c r="R185" s="5" t="n">
        <f aca="false">IF(Q185="","",IF(OR($Q185=1,$Q185=0),1,IF($Q185=2,1.5,IF($Q185=3,1.9,IF($Q185=4,2.3,2)))))</f>
        <v>1.5</v>
      </c>
      <c r="S185" s="5" t="n">
        <f aca="false">$F185*R185</f>
        <v>60</v>
      </c>
      <c r="T185" s="5" t="n">
        <f aca="false">$G185*R185</f>
        <v>0</v>
      </c>
      <c r="U185" s="5" t="n">
        <f aca="false">$H185*(IF(OR($Q185=1,$Q185=0),0.4,IF($Q185=2,0.7,IF($Q185=3,1,IF($Q185=4,1.3,1.6)))))</f>
        <v>0</v>
      </c>
      <c r="V185" s="5" t="n">
        <f aca="false">6*M185*1.5</f>
        <v>0</v>
      </c>
      <c r="W185" s="5" t="n">
        <f aca="false">0.6*J185*17+IF((P185-17)&lt;0,0,0.6*J185*(P185-17)*0.5)</f>
        <v>0</v>
      </c>
      <c r="X185" s="5" t="n">
        <f aca="false">IF((P185-10)&lt;0,I185*P185,I185*10+I185*(P185-10)*0.5)</f>
        <v>0</v>
      </c>
      <c r="Y185" s="5" t="n">
        <f aca="false">K185*0.6*P185/15</f>
        <v>0</v>
      </c>
      <c r="Z185" s="5" t="n">
        <f aca="false">L185</f>
        <v>4</v>
      </c>
      <c r="AA185" s="5" t="n">
        <f aca="false">N185</f>
        <v>0</v>
      </c>
      <c r="AB185" s="5" t="n">
        <f aca="false">SUM(S185:AA185)</f>
        <v>64</v>
      </c>
    </row>
    <row r="186" customFormat="false" ht="14.25" hidden="false" customHeight="false" outlineLevel="2" collapsed="false">
      <c r="A186" s="4" t="n">
        <v>147</v>
      </c>
      <c r="B186" s="5" t="s">
        <v>28</v>
      </c>
      <c r="C186" s="6" t="s">
        <v>138</v>
      </c>
      <c r="D186" s="6" t="s">
        <v>185</v>
      </c>
      <c r="E186" s="6" t="s">
        <v>190</v>
      </c>
      <c r="F186" s="5" t="n">
        <v>28</v>
      </c>
      <c r="G186" s="5"/>
      <c r="H186" s="5"/>
      <c r="I186" s="5"/>
      <c r="J186" s="5"/>
      <c r="K186" s="5" t="n">
        <v>28</v>
      </c>
      <c r="L186" s="5"/>
      <c r="M186" s="5"/>
      <c r="N186" s="5"/>
      <c r="O186" s="6" t="s">
        <v>177</v>
      </c>
      <c r="P186" s="5" t="n">
        <v>47</v>
      </c>
      <c r="Q186" s="5" t="n">
        <v>2</v>
      </c>
      <c r="R186" s="5" t="n">
        <f aca="false">IF(Q186="","",IF(OR($Q186=1,$Q186=0),1,IF($Q186=2,1.5,IF($Q186=3,1.9,IF($Q186=4,2.3,2)))))</f>
        <v>1.5</v>
      </c>
      <c r="S186" s="5" t="n">
        <f aca="false">$F186*R186</f>
        <v>42</v>
      </c>
      <c r="T186" s="5" t="n">
        <f aca="false">$G186*R186</f>
        <v>0</v>
      </c>
      <c r="U186" s="5" t="n">
        <f aca="false">$H186*(IF(OR($Q186=1,$Q186=0),0.4,IF($Q186=2,0.7,IF($Q186=3,1,IF($Q186=4,1.3,1.6)))))</f>
        <v>0</v>
      </c>
      <c r="V186" s="5" t="n">
        <f aca="false">6*M186*1.5</f>
        <v>0</v>
      </c>
      <c r="W186" s="5" t="n">
        <f aca="false">0.6*J186*17+IF((P186-17)&lt;0,0,0.6*J186*(P186-17)*0.5)</f>
        <v>0</v>
      </c>
      <c r="X186" s="5" t="n">
        <f aca="false">IF((P186-10)&lt;0,I186*P186,I186*10+I186*(P186-10)*0.5)</f>
        <v>0</v>
      </c>
      <c r="Y186" s="5" t="n">
        <f aca="false">K186*0.6*P186/15</f>
        <v>52.64</v>
      </c>
      <c r="Z186" s="5" t="n">
        <f aca="false">L186</f>
        <v>0</v>
      </c>
      <c r="AA186" s="5" t="n">
        <f aca="false">N186</f>
        <v>0</v>
      </c>
      <c r="AB186" s="5" t="n">
        <f aca="false">SUM(S186:AA186)</f>
        <v>94.64</v>
      </c>
    </row>
    <row r="187" customFormat="false" ht="14.25" hidden="false" customHeight="false" outlineLevel="2" collapsed="false">
      <c r="A187" s="4" t="n">
        <v>148</v>
      </c>
      <c r="B187" s="5" t="s">
        <v>28</v>
      </c>
      <c r="C187" s="6" t="s">
        <v>138</v>
      </c>
      <c r="D187" s="6" t="s">
        <v>185</v>
      </c>
      <c r="E187" s="6" t="s">
        <v>186</v>
      </c>
      <c r="F187" s="5" t="n">
        <v>30</v>
      </c>
      <c r="G187" s="5"/>
      <c r="H187" s="5"/>
      <c r="I187" s="5"/>
      <c r="J187" s="5"/>
      <c r="K187" s="5"/>
      <c r="L187" s="5"/>
      <c r="M187" s="5"/>
      <c r="N187" s="5"/>
      <c r="O187" s="6" t="s">
        <v>164</v>
      </c>
      <c r="P187" s="5" t="n">
        <v>62</v>
      </c>
      <c r="Q187" s="5" t="n">
        <v>2</v>
      </c>
      <c r="R187" s="5" t="n">
        <f aca="false">IF(Q187="","",IF(OR($Q187=1,$Q187=0),1,IF($Q187=2,1.5,IF($Q187=3,1.9,IF($Q187=4,2.3,2)))))</f>
        <v>1.5</v>
      </c>
      <c r="S187" s="5" t="n">
        <f aca="false">$F187*R187</f>
        <v>45</v>
      </c>
      <c r="T187" s="5" t="n">
        <f aca="false">$G187*R187</f>
        <v>0</v>
      </c>
      <c r="U187" s="5" t="n">
        <f aca="false">$H187*(IF(OR($Q187=1,$Q187=0),0.4,IF($Q187=2,0.7,IF($Q187=3,1,IF($Q187=4,1.3,1.6)))))</f>
        <v>0</v>
      </c>
      <c r="V187" s="5" t="n">
        <f aca="false">6*M187*1.5</f>
        <v>0</v>
      </c>
      <c r="W187" s="5" t="n">
        <f aca="false">0.6*J187*17+IF((P187-17)&lt;0,0,0.6*J187*(P187-17)*0.5)</f>
        <v>0</v>
      </c>
      <c r="X187" s="5" t="n">
        <f aca="false">IF((P187-10)&lt;0,I187*P187,I187*10+I187*(P187-10)*0.5)</f>
        <v>0</v>
      </c>
      <c r="Y187" s="5" t="n">
        <f aca="false">K187*0.6*P187/15</f>
        <v>0</v>
      </c>
      <c r="Z187" s="5" t="n">
        <f aca="false">L187</f>
        <v>0</v>
      </c>
      <c r="AA187" s="5" t="n">
        <f aca="false">N187</f>
        <v>0</v>
      </c>
      <c r="AB187" s="5" t="n">
        <f aca="false">SUM(S187:AA187)</f>
        <v>45</v>
      </c>
    </row>
    <row r="188" customFormat="false" ht="14.25" hidden="false" customHeight="false" outlineLevel="2" collapsed="false">
      <c r="A188" s="4" t="n">
        <v>149</v>
      </c>
      <c r="B188" s="5" t="s">
        <v>28</v>
      </c>
      <c r="C188" s="6" t="s">
        <v>138</v>
      </c>
      <c r="D188" s="6" t="s">
        <v>185</v>
      </c>
      <c r="E188" s="6" t="s">
        <v>35</v>
      </c>
      <c r="F188" s="5"/>
      <c r="G188" s="5"/>
      <c r="H188" s="5"/>
      <c r="I188" s="5"/>
      <c r="J188" s="5"/>
      <c r="K188" s="5"/>
      <c r="L188" s="5"/>
      <c r="M188" s="5" t="n">
        <v>2</v>
      </c>
      <c r="N188" s="5"/>
      <c r="O188" s="6" t="s">
        <v>142</v>
      </c>
      <c r="P188" s="5" t="n">
        <v>12</v>
      </c>
      <c r="Q188" s="5" t="n">
        <v>2</v>
      </c>
      <c r="R188" s="5" t="n">
        <f aca="false">IF(Q188="","",IF(OR($Q188=1,$Q188=0),1,IF($Q188=2,1.5,IF($Q188=3,1.9,IF($Q188=4,2.3,2)))))</f>
        <v>1.5</v>
      </c>
      <c r="S188" s="5" t="n">
        <f aca="false">$F188*R188</f>
        <v>0</v>
      </c>
      <c r="T188" s="5" t="n">
        <f aca="false">$G188*R188</f>
        <v>0</v>
      </c>
      <c r="U188" s="5" t="n">
        <f aca="false">$H188*(IF(OR($Q188=1,$Q188=0),0.4,IF($Q188=2,0.7,IF($Q188=3,1,IF($Q188=4,1.3,1.6)))))</f>
        <v>0</v>
      </c>
      <c r="V188" s="5" t="n">
        <f aca="false">6*M188*1.5</f>
        <v>18</v>
      </c>
      <c r="W188" s="5" t="n">
        <f aca="false">0.6*J188*17+IF((P188-17)&lt;0,0,0.6*J188*(P188-17)*0.5)</f>
        <v>0</v>
      </c>
      <c r="X188" s="5" t="n">
        <f aca="false">IF((P188-10)&lt;0,I188*P188,I188*10+I188*(P188-10)*0.5)</f>
        <v>0</v>
      </c>
      <c r="Y188" s="5" t="n">
        <f aca="false">K188*0.6*P188/15</f>
        <v>0</v>
      </c>
      <c r="Z188" s="5" t="n">
        <f aca="false">L188</f>
        <v>0</v>
      </c>
      <c r="AA188" s="5" t="n">
        <f aca="false">N188</f>
        <v>0</v>
      </c>
      <c r="AB188" s="5" t="n">
        <f aca="false">SUM(S188:AA188)</f>
        <v>18</v>
      </c>
    </row>
    <row r="189" customFormat="false" ht="14.25" hidden="false" customHeight="false" outlineLevel="2" collapsed="false">
      <c r="A189" s="4" t="n">
        <v>150</v>
      </c>
      <c r="B189" s="5" t="s">
        <v>28</v>
      </c>
      <c r="C189" s="6" t="s">
        <v>138</v>
      </c>
      <c r="D189" s="6" t="s">
        <v>185</v>
      </c>
      <c r="E189" s="6" t="s">
        <v>29</v>
      </c>
      <c r="F189" s="5"/>
      <c r="G189" s="5"/>
      <c r="H189" s="5"/>
      <c r="I189" s="5"/>
      <c r="J189" s="5"/>
      <c r="K189" s="5"/>
      <c r="L189" s="5"/>
      <c r="M189" s="5" t="n">
        <v>4</v>
      </c>
      <c r="N189" s="5"/>
      <c r="O189" s="6" t="s">
        <v>50</v>
      </c>
      <c r="P189" s="5" t="n">
        <v>27</v>
      </c>
      <c r="Q189" s="5" t="n">
        <v>2</v>
      </c>
      <c r="R189" s="5" t="n">
        <f aca="false">IF(Q189="","",IF(OR($Q189=1,$Q189=0),1,IF($Q189=2,1.5,IF($Q189=3,1.9,IF($Q189=4,2.3,2)))))</f>
        <v>1.5</v>
      </c>
      <c r="S189" s="5" t="n">
        <f aca="false">$F189*R189</f>
        <v>0</v>
      </c>
      <c r="T189" s="5" t="n">
        <f aca="false">$G189*R189</f>
        <v>0</v>
      </c>
      <c r="U189" s="5" t="n">
        <f aca="false">$H189*(IF(OR($Q189=1,$Q189=0),0.4,IF($Q189=2,0.7,IF($Q189=3,1,IF($Q189=4,1.3,1.6)))))</f>
        <v>0</v>
      </c>
      <c r="V189" s="5" t="n">
        <f aca="false">6*M189*1.5</f>
        <v>36</v>
      </c>
      <c r="W189" s="5" t="n">
        <f aca="false">0.6*J189*17+IF((P189-17)&lt;0,0,0.6*J189*(P189-17)*0.5)</f>
        <v>0</v>
      </c>
      <c r="X189" s="5" t="n">
        <f aca="false">IF((P189-10)&lt;0,I189*P189,I189*10+I189*(P189-10)*0.5)</f>
        <v>0</v>
      </c>
      <c r="Y189" s="5" t="n">
        <f aca="false">K189*0.6*P189/15</f>
        <v>0</v>
      </c>
      <c r="Z189" s="5" t="n">
        <f aca="false">L189</f>
        <v>0</v>
      </c>
      <c r="AA189" s="5" t="n">
        <f aca="false">N189</f>
        <v>0</v>
      </c>
      <c r="AB189" s="5" t="n">
        <f aca="false">SUM(S189:AA189)</f>
        <v>36</v>
      </c>
    </row>
    <row r="190" customFormat="false" ht="14.25" hidden="false" customHeight="false" outlineLevel="1" collapsed="false">
      <c r="A190" s="4"/>
      <c r="B190" s="5"/>
      <c r="C190" s="5"/>
      <c r="D190" s="7" t="s">
        <v>191</v>
      </c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 t="n">
        <f aca="false">SUBTOTAL(9,AB182:AB189)</f>
        <v>460.24</v>
      </c>
    </row>
    <row r="191" customFormat="false" ht="14.25" hidden="false" customHeight="false" outlineLevel="2" collapsed="false">
      <c r="A191" s="4" t="n">
        <v>151</v>
      </c>
      <c r="B191" s="5" t="s">
        <v>24</v>
      </c>
      <c r="C191" s="6" t="s">
        <v>138</v>
      </c>
      <c r="D191" s="6" t="s">
        <v>192</v>
      </c>
      <c r="E191" s="6" t="s">
        <v>9</v>
      </c>
      <c r="F191" s="5"/>
      <c r="G191" s="5"/>
      <c r="H191" s="5"/>
      <c r="I191" s="5" t="n">
        <v>17</v>
      </c>
      <c r="J191" s="5"/>
      <c r="K191" s="5"/>
      <c r="L191" s="5"/>
      <c r="M191" s="5"/>
      <c r="N191" s="5"/>
      <c r="O191" s="6" t="s">
        <v>140</v>
      </c>
      <c r="P191" s="5" t="n">
        <v>5</v>
      </c>
      <c r="Q191" s="5" t="n">
        <v>1</v>
      </c>
      <c r="R191" s="5" t="n">
        <f aca="false">IF(Q191="","",IF(OR($Q191=1,$Q191=0),1,IF($Q191=2,1.5,IF($Q191=3,1.9,IF($Q191=4,2.3,2)))))</f>
        <v>1</v>
      </c>
      <c r="S191" s="5" t="n">
        <f aca="false">$F191*R191</f>
        <v>0</v>
      </c>
      <c r="T191" s="5" t="n">
        <f aca="false">$G191*R191</f>
        <v>0</v>
      </c>
      <c r="U191" s="5" t="n">
        <f aca="false">$H191*(IF(OR($Q191=1,$Q191=0),0.4,IF($Q191=2,0.7,IF($Q191=3,1,IF($Q191=4,1.3,1.6)))))</f>
        <v>0</v>
      </c>
      <c r="V191" s="5" t="n">
        <f aca="false">6*M191*1.5</f>
        <v>0</v>
      </c>
      <c r="W191" s="5" t="n">
        <f aca="false">0.6*J191*17+IF((P191-17)&lt;0,0,0.6*J191*(P191-17)*0.5)</f>
        <v>0</v>
      </c>
      <c r="X191" s="5" t="n">
        <f aca="false">IF((P191-10)&lt;0,I191*P191,I191*10+I191*(P191-10)*0.5)</f>
        <v>85</v>
      </c>
      <c r="Y191" s="5" t="n">
        <f aca="false">K191*0.6*P191/15</f>
        <v>0</v>
      </c>
      <c r="Z191" s="5" t="n">
        <f aca="false">L191</f>
        <v>0</v>
      </c>
      <c r="AA191" s="5" t="n">
        <f aca="false">N191</f>
        <v>0</v>
      </c>
      <c r="AB191" s="5" t="n">
        <f aca="false">SUM(S191:AA191)</f>
        <v>85</v>
      </c>
    </row>
    <row r="192" customFormat="false" ht="14.25" hidden="false" customHeight="false" outlineLevel="2" collapsed="false">
      <c r="A192" s="4" t="n">
        <v>152</v>
      </c>
      <c r="B192" s="5" t="s">
        <v>24</v>
      </c>
      <c r="C192" s="6" t="s">
        <v>138</v>
      </c>
      <c r="D192" s="6" t="s">
        <v>192</v>
      </c>
      <c r="E192" s="6" t="s">
        <v>193</v>
      </c>
      <c r="F192" s="5" t="n">
        <v>40</v>
      </c>
      <c r="G192" s="5"/>
      <c r="H192" s="5"/>
      <c r="I192" s="5"/>
      <c r="J192" s="5"/>
      <c r="K192" s="5"/>
      <c r="L192" s="5" t="n">
        <v>8</v>
      </c>
      <c r="M192" s="5"/>
      <c r="N192" s="5" t="n">
        <v>12</v>
      </c>
      <c r="O192" s="6" t="s">
        <v>50</v>
      </c>
      <c r="P192" s="5" t="n">
        <v>54</v>
      </c>
      <c r="Q192" s="5" t="n">
        <v>2</v>
      </c>
      <c r="R192" s="5" t="n">
        <f aca="false">IF(Q192="","",IF(OR($Q192=1,$Q192=0),1,IF($Q192=2,1.5,IF($Q192=3,1.9,IF($Q192=4,2.3,2)))))</f>
        <v>1.5</v>
      </c>
      <c r="S192" s="5" t="n">
        <f aca="false">$F192*R192</f>
        <v>60</v>
      </c>
      <c r="T192" s="5" t="n">
        <f aca="false">$G192*R192</f>
        <v>0</v>
      </c>
      <c r="U192" s="5" t="n">
        <f aca="false">$H192*(IF(OR($Q192=1,$Q192=0),0.4,IF($Q192=2,0.7,IF($Q192=3,1,IF($Q192=4,1.3,1.6)))))</f>
        <v>0</v>
      </c>
      <c r="V192" s="5" t="n">
        <f aca="false">6*M192*1.5</f>
        <v>0</v>
      </c>
      <c r="W192" s="5" t="n">
        <f aca="false">0.6*J192*17+IF((P192-17)&lt;0,0,0.6*J192*(P192-17)*0.5)</f>
        <v>0</v>
      </c>
      <c r="X192" s="5" t="n">
        <f aca="false">IF((P192-10)&lt;0,I192*P192,I192*10+I192*(P192-10)*0.5)</f>
        <v>0</v>
      </c>
      <c r="Y192" s="5" t="n">
        <f aca="false">K192*0.6*P192/15</f>
        <v>0</v>
      </c>
      <c r="Z192" s="5" t="n">
        <f aca="false">L192</f>
        <v>8</v>
      </c>
      <c r="AA192" s="5" t="n">
        <f aca="false">N192</f>
        <v>12</v>
      </c>
      <c r="AB192" s="5" t="n">
        <f aca="false">SUM(S192:AA192)</f>
        <v>80</v>
      </c>
    </row>
    <row r="193" customFormat="false" ht="14.25" hidden="false" customHeight="false" outlineLevel="2" collapsed="false">
      <c r="A193" s="4" t="n">
        <v>153</v>
      </c>
      <c r="B193" s="5" t="s">
        <v>24</v>
      </c>
      <c r="C193" s="6" t="s">
        <v>138</v>
      </c>
      <c r="D193" s="6" t="s">
        <v>192</v>
      </c>
      <c r="E193" s="6" t="s">
        <v>10</v>
      </c>
      <c r="F193" s="5"/>
      <c r="G193" s="5"/>
      <c r="H193" s="5"/>
      <c r="I193" s="5"/>
      <c r="J193" s="5" t="n">
        <v>2</v>
      </c>
      <c r="K193" s="5"/>
      <c r="L193" s="5"/>
      <c r="M193" s="5"/>
      <c r="N193" s="5"/>
      <c r="O193" s="6" t="s">
        <v>140</v>
      </c>
      <c r="P193" s="5" t="n">
        <v>16</v>
      </c>
      <c r="Q193" s="5" t="n">
        <v>1</v>
      </c>
      <c r="R193" s="5" t="n">
        <f aca="false">IF(Q193="","",IF(OR($Q193=1,$Q193=0),1,IF($Q193=2,1.5,IF($Q193=3,1.9,IF($Q193=4,2.3,2)))))</f>
        <v>1</v>
      </c>
      <c r="S193" s="5" t="n">
        <f aca="false">$F193*R193</f>
        <v>0</v>
      </c>
      <c r="T193" s="5" t="n">
        <f aca="false">$G193*R193</f>
        <v>0</v>
      </c>
      <c r="U193" s="5" t="n">
        <f aca="false">$H193*(IF(OR($Q193=1,$Q193=0),0.4,IF($Q193=2,0.7,IF($Q193=3,1,IF($Q193=4,1.3,1.6)))))</f>
        <v>0</v>
      </c>
      <c r="V193" s="5" t="n">
        <f aca="false">6*M193*1.5</f>
        <v>0</v>
      </c>
      <c r="W193" s="5" t="n">
        <f aca="false">0.6*J193*17+IF((P193-17)&lt;0,0,0.6*J193*(P193-17)*0.5)</f>
        <v>20.4</v>
      </c>
      <c r="X193" s="5" t="n">
        <f aca="false">IF((P193-10)&lt;0,I193*P193,I193*10+I193*(P193-10)*0.5)</f>
        <v>0</v>
      </c>
      <c r="Y193" s="5" t="n">
        <f aca="false">K193*0.6*P193/15</f>
        <v>0</v>
      </c>
      <c r="Z193" s="5" t="n">
        <f aca="false">L193</f>
        <v>0</v>
      </c>
      <c r="AA193" s="5" t="n">
        <f aca="false">N193</f>
        <v>0</v>
      </c>
      <c r="AB193" s="5" t="n">
        <f aca="false">SUM(S193:AA193)</f>
        <v>20.4</v>
      </c>
    </row>
    <row r="194" customFormat="false" ht="14.25" hidden="false" customHeight="false" outlineLevel="2" collapsed="false">
      <c r="A194" s="4" t="n">
        <v>154</v>
      </c>
      <c r="B194" s="5" t="s">
        <v>28</v>
      </c>
      <c r="C194" s="6" t="s">
        <v>138</v>
      </c>
      <c r="D194" s="6" t="s">
        <v>192</v>
      </c>
      <c r="E194" s="6" t="s">
        <v>194</v>
      </c>
      <c r="F194" s="5" t="n">
        <v>40</v>
      </c>
      <c r="G194" s="5"/>
      <c r="H194" s="5"/>
      <c r="I194" s="5"/>
      <c r="J194" s="5"/>
      <c r="K194" s="5"/>
      <c r="L194" s="5" t="n">
        <v>6</v>
      </c>
      <c r="M194" s="5"/>
      <c r="N194" s="5"/>
      <c r="O194" s="6" t="s">
        <v>50</v>
      </c>
      <c r="P194" s="5" t="n">
        <v>54</v>
      </c>
      <c r="Q194" s="5" t="n">
        <v>2</v>
      </c>
      <c r="R194" s="5" t="n">
        <f aca="false">IF(Q194="","",IF(OR($Q194=1,$Q194=0),1,IF($Q194=2,1.5,IF($Q194=3,1.9,IF($Q194=4,2.3,2)))))</f>
        <v>1.5</v>
      </c>
      <c r="S194" s="5" t="n">
        <f aca="false">$F194*R194</f>
        <v>60</v>
      </c>
      <c r="T194" s="5" t="n">
        <f aca="false">$G194*R194</f>
        <v>0</v>
      </c>
      <c r="U194" s="5" t="n">
        <f aca="false">$H194*(IF(OR($Q194=1,$Q194=0),0.4,IF($Q194=2,0.7,IF($Q194=3,1,IF($Q194=4,1.3,1.6)))))</f>
        <v>0</v>
      </c>
      <c r="V194" s="5" t="n">
        <f aca="false">6*M194*1.5</f>
        <v>0</v>
      </c>
      <c r="W194" s="5" t="n">
        <f aca="false">0.6*J194*17+IF((P194-17)&lt;0,0,0.6*J194*(P194-17)*0.5)</f>
        <v>0</v>
      </c>
      <c r="X194" s="5" t="n">
        <f aca="false">IF((P194-10)&lt;0,I194*P194,I194*10+I194*(P194-10)*0.5)</f>
        <v>0</v>
      </c>
      <c r="Y194" s="5" t="n">
        <f aca="false">K194*0.6*P194/15</f>
        <v>0</v>
      </c>
      <c r="Z194" s="5" t="n">
        <f aca="false">L194</f>
        <v>6</v>
      </c>
      <c r="AA194" s="5" t="n">
        <f aca="false">N194</f>
        <v>0</v>
      </c>
      <c r="AB194" s="5" t="n">
        <f aca="false">SUM(S194:AA194)</f>
        <v>66</v>
      </c>
    </row>
    <row r="195" customFormat="false" ht="14.25" hidden="false" customHeight="false" outlineLevel="2" collapsed="false">
      <c r="A195" s="4" t="n">
        <v>155</v>
      </c>
      <c r="B195" s="5" t="s">
        <v>28</v>
      </c>
      <c r="C195" s="6" t="s">
        <v>138</v>
      </c>
      <c r="D195" s="6" t="s">
        <v>192</v>
      </c>
      <c r="E195" s="6" t="s">
        <v>195</v>
      </c>
      <c r="F195" s="5" t="n">
        <v>40</v>
      </c>
      <c r="G195" s="5"/>
      <c r="H195" s="5"/>
      <c r="I195" s="5"/>
      <c r="J195" s="5"/>
      <c r="K195" s="5"/>
      <c r="L195" s="5" t="n">
        <v>4</v>
      </c>
      <c r="M195" s="5"/>
      <c r="N195" s="5"/>
      <c r="O195" s="6" t="s">
        <v>142</v>
      </c>
      <c r="P195" s="5" t="n">
        <v>51</v>
      </c>
      <c r="Q195" s="5" t="n">
        <v>2</v>
      </c>
      <c r="R195" s="5" t="n">
        <f aca="false">IF(Q195="","",IF(OR($Q195=1,$Q195=0),1,IF($Q195=2,1.5,IF($Q195=3,1.9,IF($Q195=4,2.3,2)))))</f>
        <v>1.5</v>
      </c>
      <c r="S195" s="5" t="n">
        <f aca="false">$F195*R195</f>
        <v>60</v>
      </c>
      <c r="T195" s="5" t="n">
        <f aca="false">$G195*R195</f>
        <v>0</v>
      </c>
      <c r="U195" s="5" t="n">
        <f aca="false">$H195*(IF(OR($Q195=1,$Q195=0),0.4,IF($Q195=2,0.7,IF($Q195=3,1,IF($Q195=4,1.3,1.6)))))</f>
        <v>0</v>
      </c>
      <c r="V195" s="5" t="n">
        <f aca="false">6*M195*1.5</f>
        <v>0</v>
      </c>
      <c r="W195" s="5" t="n">
        <f aca="false">0.6*J195*17+IF((P195-17)&lt;0,0,0.6*J195*(P195-17)*0.5)</f>
        <v>0</v>
      </c>
      <c r="X195" s="5" t="n">
        <f aca="false">IF((P195-10)&lt;0,I195*P195,I195*10+I195*(P195-10)*0.5)</f>
        <v>0</v>
      </c>
      <c r="Y195" s="5" t="n">
        <f aca="false">K195*0.6*P195/15</f>
        <v>0</v>
      </c>
      <c r="Z195" s="5" t="n">
        <f aca="false">L195</f>
        <v>4</v>
      </c>
      <c r="AA195" s="5" t="n">
        <f aca="false">N195</f>
        <v>0</v>
      </c>
      <c r="AB195" s="5" t="n">
        <f aca="false">SUM(S195:AA195)</f>
        <v>64</v>
      </c>
    </row>
    <row r="196" customFormat="false" ht="14.25" hidden="false" customHeight="false" outlineLevel="2" collapsed="false">
      <c r="A196" s="4" t="n">
        <v>156</v>
      </c>
      <c r="B196" s="5" t="s">
        <v>28</v>
      </c>
      <c r="C196" s="6" t="s">
        <v>138</v>
      </c>
      <c r="D196" s="6" t="s">
        <v>192</v>
      </c>
      <c r="E196" s="6" t="s">
        <v>29</v>
      </c>
      <c r="F196" s="5"/>
      <c r="G196" s="5"/>
      <c r="H196" s="5"/>
      <c r="I196" s="5"/>
      <c r="J196" s="5"/>
      <c r="K196" s="5"/>
      <c r="L196" s="5"/>
      <c r="M196" s="5" t="n">
        <v>4</v>
      </c>
      <c r="N196" s="5"/>
      <c r="O196" s="6" t="s">
        <v>50</v>
      </c>
      <c r="P196" s="5" t="n">
        <v>27</v>
      </c>
      <c r="Q196" s="5" t="n">
        <v>2</v>
      </c>
      <c r="R196" s="5" t="n">
        <f aca="false">IF(Q196="","",IF(OR($Q196=1,$Q196=0),1,IF($Q196=2,1.5,IF($Q196=3,1.9,IF($Q196=4,2.3,2)))))</f>
        <v>1.5</v>
      </c>
      <c r="S196" s="5" t="n">
        <f aca="false">$F196*R196</f>
        <v>0</v>
      </c>
      <c r="T196" s="5" t="n">
        <f aca="false">$G196*R196</f>
        <v>0</v>
      </c>
      <c r="U196" s="5" t="n">
        <f aca="false">$H196*(IF(OR($Q196=1,$Q196=0),0.4,IF($Q196=2,0.7,IF($Q196=3,1,IF($Q196=4,1.3,1.6)))))</f>
        <v>0</v>
      </c>
      <c r="V196" s="5" t="n">
        <f aca="false">6*M196*1.5</f>
        <v>36</v>
      </c>
      <c r="W196" s="5" t="n">
        <f aca="false">0.6*J196*17+IF((P196-17)&lt;0,0,0.6*J196*(P196-17)*0.5)</f>
        <v>0</v>
      </c>
      <c r="X196" s="5" t="n">
        <f aca="false">IF((P196-10)&lt;0,I196*P196,I196*10+I196*(P196-10)*0.5)</f>
        <v>0</v>
      </c>
      <c r="Y196" s="5" t="n">
        <f aca="false">K196*0.6*P196/15</f>
        <v>0</v>
      </c>
      <c r="Z196" s="5" t="n">
        <f aca="false">L196</f>
        <v>0</v>
      </c>
      <c r="AA196" s="5" t="n">
        <f aca="false">N196</f>
        <v>0</v>
      </c>
      <c r="AB196" s="5" t="n">
        <f aca="false">SUM(S196:AA196)</f>
        <v>36</v>
      </c>
    </row>
    <row r="197" customFormat="false" ht="14.25" hidden="false" customHeight="false" outlineLevel="1" collapsed="false">
      <c r="A197" s="4"/>
      <c r="B197" s="5"/>
      <c r="C197" s="5"/>
      <c r="D197" s="7" t="s">
        <v>196</v>
      </c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 t="n">
        <f aca="false">SUBTOTAL(9,AB191:AB196)</f>
        <v>351.4</v>
      </c>
    </row>
    <row r="198" customFormat="false" ht="14.25" hidden="false" customHeight="false" outlineLevel="2" collapsed="false">
      <c r="A198" s="4" t="n">
        <v>157</v>
      </c>
      <c r="B198" s="5" t="s">
        <v>24</v>
      </c>
      <c r="C198" s="6" t="s">
        <v>138</v>
      </c>
      <c r="D198" s="6" t="s">
        <v>197</v>
      </c>
      <c r="E198" s="6" t="s">
        <v>9</v>
      </c>
      <c r="F198" s="5"/>
      <c r="G198" s="5"/>
      <c r="H198" s="5"/>
      <c r="I198" s="5" t="n">
        <v>17</v>
      </c>
      <c r="J198" s="5"/>
      <c r="K198" s="5"/>
      <c r="L198" s="5"/>
      <c r="M198" s="5"/>
      <c r="N198" s="5"/>
      <c r="O198" s="6" t="s">
        <v>140</v>
      </c>
      <c r="P198" s="5" t="n">
        <v>4</v>
      </c>
      <c r="Q198" s="5" t="n">
        <v>1</v>
      </c>
      <c r="R198" s="5" t="n">
        <f aca="false">IF(Q198="","",IF(OR($Q198=1,$Q198=0),1,IF($Q198=2,1.5,IF($Q198=3,1.9,IF($Q198=4,2.3,2)))))</f>
        <v>1</v>
      </c>
      <c r="S198" s="5" t="n">
        <f aca="false">$F198*R198</f>
        <v>0</v>
      </c>
      <c r="T198" s="5" t="n">
        <f aca="false">$G198*R198</f>
        <v>0</v>
      </c>
      <c r="U198" s="5" t="n">
        <f aca="false">$H198*(IF(OR($Q198=1,$Q198=0),0.4,IF($Q198=2,0.7,IF($Q198=3,1,IF($Q198=4,1.3,1.6)))))</f>
        <v>0</v>
      </c>
      <c r="V198" s="5" t="n">
        <f aca="false">6*M198*1.5</f>
        <v>0</v>
      </c>
      <c r="W198" s="5" t="n">
        <f aca="false">0.6*J198*17+IF((P198-17)&lt;0,0,0.6*J198*(P198-17)*0.5)</f>
        <v>0</v>
      </c>
      <c r="X198" s="5" t="n">
        <f aca="false">IF((P198-10)&lt;0,I198*P198,I198*10+I198*(P198-10)*0.5)</f>
        <v>68</v>
      </c>
      <c r="Y198" s="5" t="n">
        <f aca="false">K198*0.6*P198/15</f>
        <v>0</v>
      </c>
      <c r="Z198" s="5" t="n">
        <f aca="false">L198</f>
        <v>0</v>
      </c>
      <c r="AA198" s="5" t="n">
        <f aca="false">N198</f>
        <v>0</v>
      </c>
      <c r="AB198" s="5" t="n">
        <f aca="false">SUM(S198:AA198)</f>
        <v>68</v>
      </c>
    </row>
    <row r="199" customFormat="false" ht="14.25" hidden="false" customHeight="false" outlineLevel="2" collapsed="false">
      <c r="A199" s="4" t="n">
        <v>158</v>
      </c>
      <c r="B199" s="5" t="s">
        <v>24</v>
      </c>
      <c r="C199" s="6" t="s">
        <v>138</v>
      </c>
      <c r="D199" s="6" t="s">
        <v>197</v>
      </c>
      <c r="E199" s="6" t="s">
        <v>198</v>
      </c>
      <c r="F199" s="5" t="n">
        <v>40</v>
      </c>
      <c r="G199" s="5"/>
      <c r="H199" s="5"/>
      <c r="I199" s="5"/>
      <c r="J199" s="5"/>
      <c r="K199" s="5"/>
      <c r="L199" s="5" t="n">
        <v>6</v>
      </c>
      <c r="M199" s="5"/>
      <c r="N199" s="5" t="n">
        <v>12</v>
      </c>
      <c r="O199" s="6" t="s">
        <v>50</v>
      </c>
      <c r="P199" s="5" t="n">
        <v>54</v>
      </c>
      <c r="Q199" s="5" t="n">
        <v>2</v>
      </c>
      <c r="R199" s="5" t="n">
        <f aca="false">IF(Q199="","",IF(OR($Q199=1,$Q199=0),1,IF($Q199=2,1.5,IF($Q199=3,1.9,IF($Q199=4,2.3,2)))))</f>
        <v>1.5</v>
      </c>
      <c r="S199" s="5" t="n">
        <f aca="false">$F199*R199</f>
        <v>60</v>
      </c>
      <c r="T199" s="5" t="n">
        <f aca="false">$G199*R199</f>
        <v>0</v>
      </c>
      <c r="U199" s="5" t="n">
        <f aca="false">$H199*(IF(OR($Q199=1,$Q199=0),0.4,IF($Q199=2,0.7,IF($Q199=3,1,IF($Q199=4,1.3,1.6)))))</f>
        <v>0</v>
      </c>
      <c r="V199" s="5" t="n">
        <f aca="false">6*M199*1.5</f>
        <v>0</v>
      </c>
      <c r="W199" s="5" t="n">
        <f aca="false">0.6*J199*17+IF((P199-17)&lt;0,0,0.6*J199*(P199-17)*0.5)</f>
        <v>0</v>
      </c>
      <c r="X199" s="5" t="n">
        <f aca="false">IF((P199-10)&lt;0,I199*P199,I199*10+I199*(P199-10)*0.5)</f>
        <v>0</v>
      </c>
      <c r="Y199" s="5" t="n">
        <f aca="false">K199*0.6*P199/15</f>
        <v>0</v>
      </c>
      <c r="Z199" s="5" t="n">
        <f aca="false">L199</f>
        <v>6</v>
      </c>
      <c r="AA199" s="5" t="n">
        <f aca="false">N199</f>
        <v>12</v>
      </c>
      <c r="AB199" s="5" t="n">
        <f aca="false">SUM(S199:AA199)</f>
        <v>78</v>
      </c>
    </row>
    <row r="200" customFormat="false" ht="14.25" hidden="false" customHeight="false" outlineLevel="2" collapsed="false">
      <c r="A200" s="4" t="n">
        <v>159</v>
      </c>
      <c r="B200" s="5" t="s">
        <v>28</v>
      </c>
      <c r="C200" s="6" t="s">
        <v>138</v>
      </c>
      <c r="D200" s="6" t="s">
        <v>197</v>
      </c>
      <c r="E200" s="6" t="s">
        <v>199</v>
      </c>
      <c r="F200" s="5"/>
      <c r="G200" s="5"/>
      <c r="H200" s="5" t="n">
        <v>45</v>
      </c>
      <c r="I200" s="5"/>
      <c r="J200" s="5"/>
      <c r="K200" s="5"/>
      <c r="L200" s="5"/>
      <c r="M200" s="5"/>
      <c r="N200" s="5"/>
      <c r="O200" s="6" t="s">
        <v>142</v>
      </c>
      <c r="P200" s="5" t="n">
        <v>51</v>
      </c>
      <c r="Q200" s="5" t="n">
        <v>2</v>
      </c>
      <c r="R200" s="5" t="n">
        <f aca="false">IF(Q200="","",IF(OR($Q200=1,$Q200=0),1,IF($Q200=2,1.5,IF($Q200=3,1.9,IF($Q200=4,2.3,2)))))</f>
        <v>1.5</v>
      </c>
      <c r="S200" s="5" t="n">
        <f aca="false">$F200*R200</f>
        <v>0</v>
      </c>
      <c r="T200" s="5" t="n">
        <f aca="false">$G200*R200</f>
        <v>0</v>
      </c>
      <c r="U200" s="5" t="n">
        <f aca="false">$H200*(IF(OR($Q200=1,$Q200=0),0.4,IF($Q200=2,0.7,IF($Q200=3,1,IF($Q200=4,1.3,1.6)))))</f>
        <v>31.5</v>
      </c>
      <c r="V200" s="5" t="n">
        <f aca="false">6*M200*1.5</f>
        <v>0</v>
      </c>
      <c r="W200" s="5" t="n">
        <f aca="false">0.6*J200*17+IF((P200-17)&lt;0,0,0.6*J200*(P200-17)*0.5)</f>
        <v>0</v>
      </c>
      <c r="X200" s="5" t="n">
        <f aca="false">IF((P200-10)&lt;0,I200*P200,I200*10+I200*(P200-10)*0.5)</f>
        <v>0</v>
      </c>
      <c r="Y200" s="5" t="n">
        <f aca="false">K200*0.6*P200/15</f>
        <v>0</v>
      </c>
      <c r="Z200" s="5" t="n">
        <f aca="false">L200</f>
        <v>0</v>
      </c>
      <c r="AA200" s="5" t="n">
        <f aca="false">N200</f>
        <v>0</v>
      </c>
      <c r="AB200" s="5" t="n">
        <f aca="false">SUM(S200:AA200)</f>
        <v>31.5</v>
      </c>
    </row>
    <row r="201" customFormat="false" ht="14.25" hidden="false" customHeight="false" outlineLevel="1" collapsed="false">
      <c r="A201" s="4"/>
      <c r="B201" s="5"/>
      <c r="C201" s="5"/>
      <c r="D201" s="7" t="s">
        <v>200</v>
      </c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 t="n">
        <f aca="false">SUBTOTAL(9,AB198:AB200)</f>
        <v>177.5</v>
      </c>
    </row>
    <row r="202" customFormat="false" ht="14.25" hidden="false" customHeight="false" outlineLevel="2" collapsed="false">
      <c r="A202" s="4" t="n">
        <v>160</v>
      </c>
      <c r="B202" s="5" t="s">
        <v>24</v>
      </c>
      <c r="C202" s="6" t="s">
        <v>138</v>
      </c>
      <c r="D202" s="6" t="s">
        <v>201</v>
      </c>
      <c r="E202" s="6" t="s">
        <v>9</v>
      </c>
      <c r="F202" s="5"/>
      <c r="G202" s="5"/>
      <c r="H202" s="5"/>
      <c r="I202" s="5" t="n">
        <v>17</v>
      </c>
      <c r="J202" s="5"/>
      <c r="K202" s="5"/>
      <c r="L202" s="5"/>
      <c r="M202" s="5"/>
      <c r="N202" s="5" t="n">
        <v>12</v>
      </c>
      <c r="O202" s="6" t="s">
        <v>140</v>
      </c>
      <c r="P202" s="5" t="n">
        <v>4</v>
      </c>
      <c r="Q202" s="5" t="n">
        <v>1</v>
      </c>
      <c r="R202" s="5" t="n">
        <f aca="false">IF(Q202="","",IF(OR($Q202=1,$Q202=0),1,IF($Q202=2,1.5,IF($Q202=3,1.9,IF($Q202=4,2.3,2)))))</f>
        <v>1</v>
      </c>
      <c r="S202" s="5" t="n">
        <f aca="false">$F202*R202</f>
        <v>0</v>
      </c>
      <c r="T202" s="5" t="n">
        <f aca="false">$G202*R202</f>
        <v>0</v>
      </c>
      <c r="U202" s="5" t="n">
        <f aca="false">$H202*(IF(OR($Q202=1,$Q202=0),0.4,IF($Q202=2,0.7,IF($Q202=3,1,IF($Q202=4,1.3,1.6)))))</f>
        <v>0</v>
      </c>
      <c r="V202" s="5" t="n">
        <f aca="false">6*M202*1.5</f>
        <v>0</v>
      </c>
      <c r="W202" s="5" t="n">
        <f aca="false">0.6*J202*17+IF((P202-17)&lt;0,0,0.6*J202*(P202-17)*0.5)</f>
        <v>0</v>
      </c>
      <c r="X202" s="5" t="n">
        <f aca="false">IF((P202-10)&lt;0,I202*P202,I202*10+I202*(P202-10)*0.5)</f>
        <v>68</v>
      </c>
      <c r="Y202" s="5" t="n">
        <f aca="false">K202*0.6*P202/15</f>
        <v>0</v>
      </c>
      <c r="Z202" s="5" t="n">
        <f aca="false">L202</f>
        <v>0</v>
      </c>
      <c r="AA202" s="5" t="n">
        <f aca="false">N202</f>
        <v>12</v>
      </c>
      <c r="AB202" s="5" t="n">
        <f aca="false">SUM(S202:AA202)</f>
        <v>80</v>
      </c>
    </row>
    <row r="203" customFormat="false" ht="14.25" hidden="false" customHeight="false" outlineLevel="2" collapsed="false">
      <c r="A203" s="4" t="n">
        <v>161</v>
      </c>
      <c r="B203" s="5" t="s">
        <v>28</v>
      </c>
      <c r="C203" s="6" t="s">
        <v>138</v>
      </c>
      <c r="D203" s="6" t="s">
        <v>201</v>
      </c>
      <c r="E203" s="6" t="s">
        <v>202</v>
      </c>
      <c r="F203" s="5" t="n">
        <v>64</v>
      </c>
      <c r="G203" s="5"/>
      <c r="H203" s="5"/>
      <c r="I203" s="5"/>
      <c r="J203" s="5"/>
      <c r="K203" s="5"/>
      <c r="L203" s="5" t="n">
        <v>12</v>
      </c>
      <c r="M203" s="5"/>
      <c r="N203" s="5"/>
      <c r="O203" s="6" t="s">
        <v>142</v>
      </c>
      <c r="P203" s="5" t="n">
        <v>51</v>
      </c>
      <c r="Q203" s="5" t="n">
        <v>2</v>
      </c>
      <c r="R203" s="5" t="n">
        <f aca="false">IF(Q203="","",IF(OR($Q203=1,$Q203=0),1,IF($Q203=2,1.5,IF($Q203=3,1.9,IF($Q203=4,2.3,2)))))</f>
        <v>1.5</v>
      </c>
      <c r="S203" s="5" t="n">
        <f aca="false">$F203*R203</f>
        <v>96</v>
      </c>
      <c r="T203" s="5" t="n">
        <f aca="false">$G203*R203</f>
        <v>0</v>
      </c>
      <c r="U203" s="5" t="n">
        <f aca="false">$H203*(IF(OR($Q203=1,$Q203=0),0.4,IF($Q203=2,0.7,IF($Q203=3,1,IF($Q203=4,1.3,1.6)))))</f>
        <v>0</v>
      </c>
      <c r="V203" s="5" t="n">
        <f aca="false">6*M203*1.5</f>
        <v>0</v>
      </c>
      <c r="W203" s="5" t="n">
        <f aca="false">0.6*J203*17+IF((P203-17)&lt;0,0,0.6*J203*(P203-17)*0.5)</f>
        <v>0</v>
      </c>
      <c r="X203" s="5" t="n">
        <f aca="false">IF((P203-10)&lt;0,I203*P203,I203*10+I203*(P203-10)*0.5)</f>
        <v>0</v>
      </c>
      <c r="Y203" s="5" t="n">
        <f aca="false">K203*0.6*P203/15</f>
        <v>0</v>
      </c>
      <c r="Z203" s="5" t="n">
        <f aca="false">L203</f>
        <v>12</v>
      </c>
      <c r="AA203" s="5" t="n">
        <f aca="false">N203</f>
        <v>0</v>
      </c>
      <c r="AB203" s="5" t="n">
        <f aca="false">SUM(S203:AA203)</f>
        <v>108</v>
      </c>
    </row>
    <row r="204" customFormat="false" ht="14.25" hidden="false" customHeight="false" outlineLevel="1" collapsed="false">
      <c r="A204" s="4"/>
      <c r="B204" s="5"/>
      <c r="C204" s="5"/>
      <c r="D204" s="7" t="s">
        <v>203</v>
      </c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 t="n">
        <f aca="false">SUBTOTAL(9,AB202:AB203)</f>
        <v>188</v>
      </c>
    </row>
    <row r="205" customFormat="false" ht="14.25" hidden="false" customHeight="false" outlineLevel="2" collapsed="false">
      <c r="A205" s="4" t="n">
        <v>162</v>
      </c>
      <c r="B205" s="5" t="s">
        <v>24</v>
      </c>
      <c r="C205" s="6" t="s">
        <v>204</v>
      </c>
      <c r="D205" s="6" t="s">
        <v>205</v>
      </c>
      <c r="E205" s="6" t="s">
        <v>9</v>
      </c>
      <c r="F205" s="5"/>
      <c r="G205" s="5"/>
      <c r="H205" s="5"/>
      <c r="I205" s="5" t="n">
        <v>17</v>
      </c>
      <c r="J205" s="5"/>
      <c r="K205" s="5"/>
      <c r="L205" s="5"/>
      <c r="M205" s="5"/>
      <c r="N205" s="5"/>
      <c r="O205" s="6" t="s">
        <v>206</v>
      </c>
      <c r="P205" s="5" t="n">
        <v>7</v>
      </c>
      <c r="Q205" s="5" t="n">
        <v>1</v>
      </c>
      <c r="R205" s="5" t="n">
        <f aca="false">IF(Q205="","",IF(OR($Q205=1,$Q205=0),1,IF($Q205=2,1.5,IF($Q205=3,1.9,IF($Q205=4,2.3,2)))))</f>
        <v>1</v>
      </c>
      <c r="S205" s="5" t="n">
        <f aca="false">$F205*R205</f>
        <v>0</v>
      </c>
      <c r="T205" s="5" t="n">
        <f aca="false">$G205*R205</f>
        <v>0</v>
      </c>
      <c r="U205" s="5" t="n">
        <f aca="false">$H205*(IF(OR($Q205=1,$Q205=0),0.4,IF($Q205=2,0.7,IF($Q205=3,1,IF($Q205=4,1.3,1.6)))))</f>
        <v>0</v>
      </c>
      <c r="V205" s="5" t="n">
        <f aca="false">6*M205*1.5</f>
        <v>0</v>
      </c>
      <c r="W205" s="5" t="n">
        <f aca="false">0.6*J205*17+IF((P205-17)&lt;0,0,0.6*J205*(P205-17)*0.5)</f>
        <v>0</v>
      </c>
      <c r="X205" s="5" t="n">
        <f aca="false">IF((P205-10)&lt;0,I205*P205,I205*10+I205*(P205-10)*0.5)</f>
        <v>119</v>
      </c>
      <c r="Y205" s="5" t="n">
        <f aca="false">K205*0.6*P205/15</f>
        <v>0</v>
      </c>
      <c r="Z205" s="5" t="n">
        <f aca="false">L205</f>
        <v>0</v>
      </c>
      <c r="AA205" s="5" t="n">
        <f aca="false">N205</f>
        <v>0</v>
      </c>
      <c r="AB205" s="5" t="n">
        <f aca="false">SUM(S205:AA205)</f>
        <v>119</v>
      </c>
    </row>
    <row r="206" customFormat="false" ht="14.25" hidden="false" customHeight="false" outlineLevel="2" collapsed="false">
      <c r="A206" s="4" t="n">
        <v>163</v>
      </c>
      <c r="B206" s="5" t="s">
        <v>24</v>
      </c>
      <c r="C206" s="6" t="s">
        <v>204</v>
      </c>
      <c r="D206" s="6" t="s">
        <v>205</v>
      </c>
      <c r="E206" s="6" t="s">
        <v>207</v>
      </c>
      <c r="F206" s="5" t="n">
        <v>30</v>
      </c>
      <c r="G206" s="5"/>
      <c r="H206" s="5"/>
      <c r="I206" s="5"/>
      <c r="J206" s="5"/>
      <c r="K206" s="5"/>
      <c r="L206" s="5"/>
      <c r="M206" s="5"/>
      <c r="N206" s="5" t="n">
        <v>12</v>
      </c>
      <c r="O206" s="6" t="s">
        <v>208</v>
      </c>
      <c r="P206" s="5" t="n">
        <v>75</v>
      </c>
      <c r="Q206" s="5" t="n">
        <v>3</v>
      </c>
      <c r="R206" s="5" t="n">
        <f aca="false">IF(Q206="","",IF(OR($Q206=1,$Q206=0),1,IF($Q206=2,1.5,IF($Q206=3,1.9,IF($Q206=4,2.3,2)))))</f>
        <v>1.9</v>
      </c>
      <c r="S206" s="5" t="n">
        <f aca="false">$F206*R206</f>
        <v>57</v>
      </c>
      <c r="T206" s="5" t="n">
        <f aca="false">$G206*R206</f>
        <v>0</v>
      </c>
      <c r="U206" s="5" t="n">
        <f aca="false">$H206*(IF(OR($Q206=1,$Q206=0),0.4,IF($Q206=2,0.7,IF($Q206=3,1,IF($Q206=4,1.3,1.6)))))</f>
        <v>0</v>
      </c>
      <c r="V206" s="5" t="n">
        <f aca="false">6*M206*1.5</f>
        <v>0</v>
      </c>
      <c r="W206" s="5" t="n">
        <f aca="false">0.6*J206*17+IF((P206-17)&lt;0,0,0.6*J206*(P206-17)*0.5)</f>
        <v>0</v>
      </c>
      <c r="X206" s="5" t="n">
        <f aca="false">IF((P206-10)&lt;0,I206*P206,I206*10+I206*(P206-10)*0.5)</f>
        <v>0</v>
      </c>
      <c r="Y206" s="5" t="n">
        <f aca="false">K206*0.6*P206/15</f>
        <v>0</v>
      </c>
      <c r="Z206" s="5" t="n">
        <f aca="false">L206</f>
        <v>0</v>
      </c>
      <c r="AA206" s="5" t="n">
        <f aca="false">N206</f>
        <v>12</v>
      </c>
      <c r="AB206" s="5" t="n">
        <f aca="false">SUM(S206:AA206)</f>
        <v>69</v>
      </c>
    </row>
    <row r="207" customFormat="false" ht="14.25" hidden="false" customHeight="false" outlineLevel="2" collapsed="false">
      <c r="A207" s="4" t="n">
        <v>164</v>
      </c>
      <c r="B207" s="5" t="s">
        <v>28</v>
      </c>
      <c r="C207" s="6" t="s">
        <v>204</v>
      </c>
      <c r="D207" s="6" t="s">
        <v>205</v>
      </c>
      <c r="E207" s="6" t="s">
        <v>35</v>
      </c>
      <c r="F207" s="5"/>
      <c r="G207" s="5"/>
      <c r="H207" s="5"/>
      <c r="I207" s="5"/>
      <c r="J207" s="5"/>
      <c r="K207" s="5"/>
      <c r="L207" s="5"/>
      <c r="M207" s="5" t="n">
        <v>2</v>
      </c>
      <c r="N207" s="5"/>
      <c r="O207" s="6" t="s">
        <v>209</v>
      </c>
      <c r="P207" s="5" t="n">
        <v>31</v>
      </c>
      <c r="Q207" s="5" t="n">
        <v>2</v>
      </c>
      <c r="R207" s="5" t="n">
        <f aca="false">IF(Q207="","",IF(OR($Q207=1,$Q207=0),1,IF($Q207=2,1.5,IF($Q207=3,1.9,IF($Q207=4,2.3,2)))))</f>
        <v>1.5</v>
      </c>
      <c r="S207" s="5" t="n">
        <f aca="false">$F207*R207</f>
        <v>0</v>
      </c>
      <c r="T207" s="5" t="n">
        <f aca="false">$G207*R207</f>
        <v>0</v>
      </c>
      <c r="U207" s="5" t="n">
        <f aca="false">$H207*(IF(OR($Q207=1,$Q207=0),0.4,IF($Q207=2,0.7,IF($Q207=3,1,IF($Q207=4,1.3,1.6)))))</f>
        <v>0</v>
      </c>
      <c r="V207" s="5" t="n">
        <f aca="false">6*M207*1.5</f>
        <v>18</v>
      </c>
      <c r="W207" s="5" t="n">
        <f aca="false">0.6*J207*17+IF((P207-17)&lt;0,0,0.6*J207*(P207-17)*0.5)</f>
        <v>0</v>
      </c>
      <c r="X207" s="5" t="n">
        <f aca="false">IF((P207-10)&lt;0,I207*P207,I207*10+I207*(P207-10)*0.5)</f>
        <v>0</v>
      </c>
      <c r="Y207" s="5" t="n">
        <f aca="false">K207*0.6*P207/15</f>
        <v>0</v>
      </c>
      <c r="Z207" s="5" t="n">
        <f aca="false">L207</f>
        <v>0</v>
      </c>
      <c r="AA207" s="5" t="n">
        <f aca="false">N207</f>
        <v>0</v>
      </c>
      <c r="AB207" s="5" t="n">
        <f aca="false">SUM(S207:AA207)</f>
        <v>18</v>
      </c>
    </row>
    <row r="208" customFormat="false" ht="14.25" hidden="false" customHeight="false" outlineLevel="2" collapsed="false">
      <c r="A208" s="4" t="n">
        <v>165</v>
      </c>
      <c r="B208" s="5" t="s">
        <v>28</v>
      </c>
      <c r="C208" s="6" t="s">
        <v>204</v>
      </c>
      <c r="D208" s="6" t="s">
        <v>205</v>
      </c>
      <c r="E208" s="6" t="s">
        <v>210</v>
      </c>
      <c r="F208" s="5" t="n">
        <v>30</v>
      </c>
      <c r="G208" s="5"/>
      <c r="H208" s="5"/>
      <c r="I208" s="5"/>
      <c r="J208" s="5"/>
      <c r="K208" s="5"/>
      <c r="L208" s="5"/>
      <c r="M208" s="5"/>
      <c r="N208" s="5"/>
      <c r="O208" s="6" t="s">
        <v>208</v>
      </c>
      <c r="P208" s="5" t="n">
        <v>75</v>
      </c>
      <c r="Q208" s="5" t="n">
        <v>3</v>
      </c>
      <c r="R208" s="5" t="n">
        <f aca="false">IF(Q208="","",IF(OR($Q208=1,$Q208=0),1,IF($Q208=2,1.5,IF($Q208=3,1.9,IF($Q208=4,2.3,2)))))+0.1</f>
        <v>2</v>
      </c>
      <c r="S208" s="5" t="n">
        <f aca="false">$F208*R208</f>
        <v>60</v>
      </c>
      <c r="T208" s="5" t="n">
        <f aca="false">$G208*R208</f>
        <v>0</v>
      </c>
      <c r="U208" s="5" t="n">
        <f aca="false">$H208*(IF(OR($Q208=1,$Q208=0),0.4,IF($Q208=2,0.7,IF($Q208=3,1,IF($Q208=4,1.3,1.6)))))</f>
        <v>0</v>
      </c>
      <c r="V208" s="5" t="n">
        <f aca="false">6*M208*1.5</f>
        <v>0</v>
      </c>
      <c r="W208" s="5" t="n">
        <f aca="false">0.6*J208*17+IF((P208-17)&lt;0,0,0.6*J208*(P208-17)*0.5)</f>
        <v>0</v>
      </c>
      <c r="X208" s="5" t="n">
        <f aca="false">IF((P208-10)&lt;0,I208*P208,I208*10+I208*(P208-10)*0.5)</f>
        <v>0</v>
      </c>
      <c r="Y208" s="5" t="n">
        <f aca="false">K208*0.6*P208/15</f>
        <v>0</v>
      </c>
      <c r="Z208" s="5" t="n">
        <f aca="false">L208</f>
        <v>0</v>
      </c>
      <c r="AA208" s="5" t="n">
        <f aca="false">N208</f>
        <v>0</v>
      </c>
      <c r="AB208" s="5" t="n">
        <f aca="false">SUM(S208:AA208)</f>
        <v>60</v>
      </c>
    </row>
    <row r="209" customFormat="false" ht="14.25" hidden="false" customHeight="false" outlineLevel="2" collapsed="false">
      <c r="A209" s="4" t="n">
        <v>166</v>
      </c>
      <c r="B209" s="5" t="s">
        <v>28</v>
      </c>
      <c r="C209" s="6" t="s">
        <v>204</v>
      </c>
      <c r="D209" s="6" t="s">
        <v>205</v>
      </c>
      <c r="E209" s="6" t="s">
        <v>211</v>
      </c>
      <c r="F209" s="5" t="n">
        <v>30</v>
      </c>
      <c r="G209" s="5"/>
      <c r="H209" s="5"/>
      <c r="I209" s="5"/>
      <c r="J209" s="5"/>
      <c r="K209" s="5"/>
      <c r="L209" s="5"/>
      <c r="M209" s="5"/>
      <c r="N209" s="5"/>
      <c r="O209" s="6" t="s">
        <v>208</v>
      </c>
      <c r="P209" s="5" t="n">
        <v>75</v>
      </c>
      <c r="Q209" s="5" t="n">
        <v>3</v>
      </c>
      <c r="R209" s="5" t="n">
        <f aca="false">IF(Q209="","",IF(OR($Q209=1,$Q209=0),1,IF($Q209=2,1.5,IF($Q209=3,1.9,IF($Q209=4,2.3,2)))))+0.1</f>
        <v>2</v>
      </c>
      <c r="S209" s="5" t="n">
        <f aca="false">$F209*R209</f>
        <v>60</v>
      </c>
      <c r="T209" s="5" t="n">
        <f aca="false">$G209*R209</f>
        <v>0</v>
      </c>
      <c r="U209" s="5" t="n">
        <f aca="false">$H209*(IF(OR($Q209=1,$Q209=0),0.4,IF($Q209=2,0.7,IF($Q209=3,1,IF($Q209=4,1.3,1.6)))))</f>
        <v>0</v>
      </c>
      <c r="V209" s="5" t="n">
        <f aca="false">6*M209*1.5</f>
        <v>0</v>
      </c>
      <c r="W209" s="5" t="n">
        <f aca="false">0.6*J209*17+IF((P209-17)&lt;0,0,0.6*J209*(P209-17)*0.5)</f>
        <v>0</v>
      </c>
      <c r="X209" s="5" t="n">
        <f aca="false">IF((P209-10)&lt;0,I209*P209,I209*10+I209*(P209-10)*0.5)</f>
        <v>0</v>
      </c>
      <c r="Y209" s="5" t="n">
        <f aca="false">K209*0.6*P209/15</f>
        <v>0</v>
      </c>
      <c r="Z209" s="5" t="n">
        <f aca="false">L209</f>
        <v>0</v>
      </c>
      <c r="AA209" s="5" t="n">
        <f aca="false">N209</f>
        <v>0</v>
      </c>
      <c r="AB209" s="5" t="n">
        <f aca="false">SUM(S209:AA209)</f>
        <v>60</v>
      </c>
    </row>
    <row r="210" customFormat="false" ht="14.25" hidden="false" customHeight="false" outlineLevel="1" collapsed="false">
      <c r="A210" s="4"/>
      <c r="B210" s="5"/>
      <c r="C210" s="5"/>
      <c r="D210" s="7" t="s">
        <v>212</v>
      </c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 t="n">
        <f aca="false">SUBTOTAL(9,AB205:AB209)</f>
        <v>326</v>
      </c>
    </row>
    <row r="211" customFormat="false" ht="14.25" hidden="false" customHeight="false" outlineLevel="2" collapsed="false">
      <c r="A211" s="4" t="n">
        <v>167</v>
      </c>
      <c r="B211" s="5" t="s">
        <v>24</v>
      </c>
      <c r="C211" s="6" t="s">
        <v>204</v>
      </c>
      <c r="D211" s="6" t="s">
        <v>213</v>
      </c>
      <c r="E211" s="6" t="s">
        <v>29</v>
      </c>
      <c r="F211" s="5"/>
      <c r="G211" s="5"/>
      <c r="H211" s="5"/>
      <c r="I211" s="5"/>
      <c r="J211" s="5"/>
      <c r="K211" s="5"/>
      <c r="L211" s="5"/>
      <c r="M211" s="5" t="n">
        <v>4</v>
      </c>
      <c r="N211" s="5" t="n">
        <v>12</v>
      </c>
      <c r="O211" s="6" t="s">
        <v>208</v>
      </c>
      <c r="P211" s="5" t="n">
        <v>15</v>
      </c>
      <c r="Q211" s="5" t="n">
        <v>3</v>
      </c>
      <c r="R211" s="5" t="n">
        <f aca="false">IF(Q211="","",IF(OR($Q211=1,$Q211=0),1,IF($Q211=2,1.5,IF($Q211=3,1.9,IF($Q211=4,2.3,2)))))</f>
        <v>1.9</v>
      </c>
      <c r="S211" s="5" t="n">
        <f aca="false">$F211*R211</f>
        <v>0</v>
      </c>
      <c r="T211" s="5" t="n">
        <f aca="false">$G211*R211</f>
        <v>0</v>
      </c>
      <c r="U211" s="5" t="n">
        <f aca="false">$H211*(IF(OR($Q211=1,$Q211=0),0.4,IF($Q211=2,0.7,IF($Q211=3,1,IF($Q211=4,1.3,1.6)))))</f>
        <v>0</v>
      </c>
      <c r="V211" s="5" t="n">
        <f aca="false">6*M211*1.5</f>
        <v>36</v>
      </c>
      <c r="W211" s="5" t="n">
        <f aca="false">0.6*J211*17+IF((P211-17)&lt;0,0,0.6*J211*(P211-17)*0.5)</f>
        <v>0</v>
      </c>
      <c r="X211" s="5" t="n">
        <f aca="false">IF((P211-10)&lt;0,I211*P211,I211*10+I211*(P211-10)*0.5)</f>
        <v>0</v>
      </c>
      <c r="Y211" s="5" t="n">
        <f aca="false">K211*0.6*P211/15</f>
        <v>0</v>
      </c>
      <c r="Z211" s="5" t="n">
        <f aca="false">L211</f>
        <v>0</v>
      </c>
      <c r="AA211" s="5" t="n">
        <f aca="false">N211</f>
        <v>12</v>
      </c>
      <c r="AB211" s="5" t="n">
        <f aca="false">SUM(S211:AA211)</f>
        <v>48</v>
      </c>
    </row>
    <row r="212" customFormat="false" ht="14.25" hidden="false" customHeight="false" outlineLevel="2" collapsed="false">
      <c r="A212" s="4" t="n">
        <v>168</v>
      </c>
      <c r="B212" s="5" t="s">
        <v>24</v>
      </c>
      <c r="C212" s="6" t="s">
        <v>204</v>
      </c>
      <c r="D212" s="6" t="s">
        <v>213</v>
      </c>
      <c r="E212" s="6" t="s">
        <v>214</v>
      </c>
      <c r="F212" s="5"/>
      <c r="G212" s="5"/>
      <c r="H212" s="5"/>
      <c r="I212" s="5"/>
      <c r="J212" s="5" t="n">
        <v>2</v>
      </c>
      <c r="K212" s="5"/>
      <c r="L212" s="5"/>
      <c r="M212" s="5"/>
      <c r="N212" s="5"/>
      <c r="O212" s="6" t="s">
        <v>215</v>
      </c>
      <c r="P212" s="5" t="n">
        <v>15</v>
      </c>
      <c r="Q212" s="5" t="n">
        <v>3</v>
      </c>
      <c r="R212" s="5" t="n">
        <f aca="false">IF(Q212="","",IF(OR($Q212=1,$Q212=0),1,IF($Q212=2,1.5,IF($Q212=3,1.9,IF($Q212=4,2.3,2)))))</f>
        <v>1.9</v>
      </c>
      <c r="S212" s="5" t="n">
        <f aca="false">$F212*R212</f>
        <v>0</v>
      </c>
      <c r="T212" s="5" t="n">
        <f aca="false">$G212*R212</f>
        <v>0</v>
      </c>
      <c r="U212" s="5" t="n">
        <f aca="false">$H212*(IF(OR($Q212=1,$Q212=0),0.4,IF($Q212=2,0.7,IF($Q212=3,1,IF($Q212=4,1.3,1.6)))))</f>
        <v>0</v>
      </c>
      <c r="V212" s="5" t="n">
        <f aca="false">6*M212*1.5</f>
        <v>0</v>
      </c>
      <c r="W212" s="5" t="n">
        <f aca="false">0.6*J212*17+IF((P212-17)&lt;0,0,0.6*J212*(P212-17)*0.5)</f>
        <v>20.4</v>
      </c>
      <c r="X212" s="5" t="n">
        <f aca="false">IF((P212-10)&lt;0,I212*P212,I212*10+I212*(P212-10)*0.5)</f>
        <v>0</v>
      </c>
      <c r="Y212" s="5" t="n">
        <f aca="false">K212*0.6*P212/15</f>
        <v>0</v>
      </c>
      <c r="Z212" s="5" t="n">
        <f aca="false">L212</f>
        <v>0</v>
      </c>
      <c r="AA212" s="5" t="n">
        <f aca="false">N212</f>
        <v>0</v>
      </c>
      <c r="AB212" s="5" t="n">
        <f aca="false">SUM(S212:AA212)</f>
        <v>20.4</v>
      </c>
    </row>
    <row r="213" customFormat="false" ht="14.25" hidden="false" customHeight="false" outlineLevel="2" collapsed="false">
      <c r="A213" s="4" t="n">
        <v>169</v>
      </c>
      <c r="B213" s="5" t="s">
        <v>28</v>
      </c>
      <c r="C213" s="6" t="s">
        <v>204</v>
      </c>
      <c r="D213" s="6" t="s">
        <v>213</v>
      </c>
      <c r="E213" s="6" t="s">
        <v>35</v>
      </c>
      <c r="F213" s="5"/>
      <c r="G213" s="5"/>
      <c r="H213" s="5"/>
      <c r="I213" s="5"/>
      <c r="J213" s="5"/>
      <c r="K213" s="5"/>
      <c r="L213" s="5"/>
      <c r="M213" s="5" t="n">
        <v>2</v>
      </c>
      <c r="N213" s="5"/>
      <c r="O213" s="6" t="s">
        <v>209</v>
      </c>
      <c r="P213" s="5" t="n">
        <v>31</v>
      </c>
      <c r="Q213" s="5" t="n">
        <v>2</v>
      </c>
      <c r="R213" s="5" t="n">
        <f aca="false">IF(Q213="","",IF(OR($Q213=1,$Q213=0),1,IF($Q213=2,1.5,IF($Q213=3,1.9,IF($Q213=4,2.3,2)))))</f>
        <v>1.5</v>
      </c>
      <c r="S213" s="5" t="n">
        <f aca="false">$F213*R213</f>
        <v>0</v>
      </c>
      <c r="T213" s="5" t="n">
        <f aca="false">$G213*R213</f>
        <v>0</v>
      </c>
      <c r="U213" s="5" t="n">
        <f aca="false">$H213*(IF(OR($Q213=1,$Q213=0),0.4,IF($Q213=2,0.7,IF($Q213=3,1,IF($Q213=4,1.3,1.6)))))</f>
        <v>0</v>
      </c>
      <c r="V213" s="5" t="n">
        <f aca="false">6*M213*1.5</f>
        <v>18</v>
      </c>
      <c r="W213" s="5" t="n">
        <f aca="false">0.6*J213*17+IF((P213-17)&lt;0,0,0.6*J213*(P213-17)*0.5)</f>
        <v>0</v>
      </c>
      <c r="X213" s="5" t="n">
        <f aca="false">IF((P213-10)&lt;0,I213*P213,I213*10+I213*(P213-10)*0.5)</f>
        <v>0</v>
      </c>
      <c r="Y213" s="5" t="n">
        <f aca="false">K213*0.6*P213/15</f>
        <v>0</v>
      </c>
      <c r="Z213" s="5" t="n">
        <f aca="false">L213</f>
        <v>0</v>
      </c>
      <c r="AA213" s="5" t="n">
        <f aca="false">N213</f>
        <v>0</v>
      </c>
      <c r="AB213" s="5" t="n">
        <f aca="false">SUM(S213:AA213)</f>
        <v>18</v>
      </c>
    </row>
    <row r="214" customFormat="false" ht="14.25" hidden="false" customHeight="false" outlineLevel="2" collapsed="false">
      <c r="A214" s="4" t="n">
        <v>170</v>
      </c>
      <c r="B214" s="5" t="s">
        <v>28</v>
      </c>
      <c r="C214" s="6" t="s">
        <v>204</v>
      </c>
      <c r="D214" s="6" t="s">
        <v>213</v>
      </c>
      <c r="E214" s="6" t="s">
        <v>216</v>
      </c>
      <c r="F214" s="5"/>
      <c r="G214" s="5"/>
      <c r="H214" s="5" t="n">
        <v>60</v>
      </c>
      <c r="I214" s="5"/>
      <c r="J214" s="5"/>
      <c r="K214" s="5"/>
      <c r="L214" s="5" t="n">
        <v>10</v>
      </c>
      <c r="M214" s="5"/>
      <c r="N214" s="5"/>
      <c r="O214" s="6" t="s">
        <v>209</v>
      </c>
      <c r="P214" s="5" t="n">
        <v>62</v>
      </c>
      <c r="Q214" s="5" t="n">
        <v>2</v>
      </c>
      <c r="R214" s="5" t="n">
        <f aca="false">IF(Q214="","",IF(OR($Q214=1,$Q214=0),1,IF($Q214=2,1.5,IF($Q214=3,1.9,IF($Q214=4,2.3,2)))))</f>
        <v>1.5</v>
      </c>
      <c r="S214" s="5" t="n">
        <f aca="false">$F214*R214</f>
        <v>0</v>
      </c>
      <c r="T214" s="5" t="n">
        <f aca="false">$G214*R214</f>
        <v>0</v>
      </c>
      <c r="U214" s="5" t="n">
        <f aca="false">$H214*(IF(OR($Q214=1,$Q214=0),0.4,IF($Q214=2,0.7,IF($Q214=3,1,IF($Q214=4,1.3,1.6)))))</f>
        <v>42</v>
      </c>
      <c r="V214" s="5" t="n">
        <f aca="false">6*M214*1.5</f>
        <v>0</v>
      </c>
      <c r="W214" s="5" t="n">
        <f aca="false">0.6*J214*17+IF((P214-17)&lt;0,0,0.6*J214*(P214-17)*0.5)</f>
        <v>0</v>
      </c>
      <c r="X214" s="5" t="n">
        <f aca="false">IF((P214-10)&lt;0,I214*P214,I214*10+I214*(P214-10)*0.5)</f>
        <v>0</v>
      </c>
      <c r="Y214" s="5" t="n">
        <f aca="false">K214*0.6*P214/15</f>
        <v>0</v>
      </c>
      <c r="Z214" s="5" t="n">
        <f aca="false">L214</f>
        <v>10</v>
      </c>
      <c r="AA214" s="5" t="n">
        <f aca="false">N214</f>
        <v>0</v>
      </c>
      <c r="AB214" s="5" t="n">
        <f aca="false">SUM(S214:AA214)</f>
        <v>52</v>
      </c>
    </row>
    <row r="215" customFormat="false" ht="14.25" hidden="false" customHeight="false" outlineLevel="2" collapsed="false">
      <c r="A215" s="4" t="n">
        <v>171</v>
      </c>
      <c r="B215" s="5" t="s">
        <v>28</v>
      </c>
      <c r="C215" s="6" t="s">
        <v>204</v>
      </c>
      <c r="D215" s="6" t="s">
        <v>213</v>
      </c>
      <c r="E215" s="6" t="s">
        <v>217</v>
      </c>
      <c r="F215" s="5"/>
      <c r="G215" s="5"/>
      <c r="H215" s="5" t="n">
        <v>32</v>
      </c>
      <c r="I215" s="5"/>
      <c r="J215" s="5"/>
      <c r="K215" s="5"/>
      <c r="L215" s="5"/>
      <c r="M215" s="5"/>
      <c r="N215" s="5"/>
      <c r="O215" s="6" t="s">
        <v>136</v>
      </c>
      <c r="P215" s="5" t="n">
        <v>126</v>
      </c>
      <c r="Q215" s="5" t="n">
        <v>5</v>
      </c>
      <c r="R215" s="5" t="n">
        <f aca="false">IF(Q215="","",IF(OR($Q215=1,$Q215=0),1,IF($Q215=2,1.5,IF($Q215=3,1.9,IF($Q215=4,2.3,2)))))</f>
        <v>2</v>
      </c>
      <c r="S215" s="5" t="n">
        <f aca="false">$F215*R215</f>
        <v>0</v>
      </c>
      <c r="T215" s="5" t="n">
        <f aca="false">$G215*R215</f>
        <v>0</v>
      </c>
      <c r="U215" s="5" t="n">
        <f aca="false">$H215*(IF(OR($Q215=1,$Q215=0),0.4,IF($Q215=2,0.7,IF($Q215=3,1,IF($Q215=4,1.3,1.6)))))</f>
        <v>51.2</v>
      </c>
      <c r="V215" s="5" t="n">
        <f aca="false">6*M215*1.5</f>
        <v>0</v>
      </c>
      <c r="W215" s="5" t="n">
        <f aca="false">0.6*J215*17+IF((P215-17)&lt;0,0,0.6*J215*(P215-17)*0.5)</f>
        <v>0</v>
      </c>
      <c r="X215" s="5" t="n">
        <f aca="false">IF((P215-10)&lt;0,I215*P215,I215*10+I215*(P215-10)*0.5)</f>
        <v>0</v>
      </c>
      <c r="Y215" s="5" t="n">
        <f aca="false">K215*0.6*P215/15</f>
        <v>0</v>
      </c>
      <c r="Z215" s="5" t="n">
        <f aca="false">L215</f>
        <v>0</v>
      </c>
      <c r="AA215" s="5" t="n">
        <f aca="false">N215</f>
        <v>0</v>
      </c>
      <c r="AB215" s="5" t="n">
        <f aca="false">SUM(S215:AA215)</f>
        <v>51.2</v>
      </c>
    </row>
    <row r="216" customFormat="false" ht="14.25" hidden="false" customHeight="false" outlineLevel="2" collapsed="false">
      <c r="A216" s="4" t="n">
        <v>172</v>
      </c>
      <c r="B216" s="5" t="s">
        <v>28</v>
      </c>
      <c r="C216" s="6" t="s">
        <v>204</v>
      </c>
      <c r="D216" s="6" t="s">
        <v>213</v>
      </c>
      <c r="E216" s="6" t="s">
        <v>218</v>
      </c>
      <c r="F216" s="5"/>
      <c r="G216" s="5"/>
      <c r="H216" s="5" t="n">
        <v>100</v>
      </c>
      <c r="I216" s="5"/>
      <c r="J216" s="5"/>
      <c r="K216" s="5"/>
      <c r="L216" s="5" t="n">
        <v>6</v>
      </c>
      <c r="M216" s="5"/>
      <c r="N216" s="5"/>
      <c r="O216" s="6" t="s">
        <v>208</v>
      </c>
      <c r="P216" s="5" t="n">
        <v>75</v>
      </c>
      <c r="Q216" s="5" t="n">
        <v>3</v>
      </c>
      <c r="R216" s="5" t="n">
        <f aca="false">IF(Q216="","",IF(OR($Q216=1,$Q216=0),1,IF($Q216=2,1.5,IF($Q216=3,1.9,IF($Q216=4,2.3,2)))))</f>
        <v>1.9</v>
      </c>
      <c r="S216" s="5" t="n">
        <f aca="false">$F216*R216</f>
        <v>0</v>
      </c>
      <c r="T216" s="5" t="n">
        <f aca="false">$G216*R216</f>
        <v>0</v>
      </c>
      <c r="U216" s="5" t="n">
        <f aca="false">$H216*(IF(OR($Q216=1,$Q216=0),0.4,IF($Q216=2,0.7,IF($Q216=3,1,IF($Q216=4,1.3,1.6)))))</f>
        <v>100</v>
      </c>
      <c r="V216" s="5" t="n">
        <f aca="false">6*M216*1.5</f>
        <v>0</v>
      </c>
      <c r="W216" s="5" t="n">
        <f aca="false">0.6*J216*17+IF((P216-17)&lt;0,0,0.6*J216*(P216-17)*0.5)</f>
        <v>0</v>
      </c>
      <c r="X216" s="5" t="n">
        <f aca="false">IF((P216-10)&lt;0,I216*P216,I216*10+I216*(P216-10)*0.5)</f>
        <v>0</v>
      </c>
      <c r="Y216" s="5" t="n">
        <f aca="false">K216*0.6*P216/15</f>
        <v>0</v>
      </c>
      <c r="Z216" s="5" t="n">
        <f aca="false">L216</f>
        <v>6</v>
      </c>
      <c r="AA216" s="5" t="n">
        <f aca="false">N216</f>
        <v>0</v>
      </c>
      <c r="AB216" s="5" t="n">
        <f aca="false">SUM(S216:AA216)</f>
        <v>106</v>
      </c>
    </row>
    <row r="217" customFormat="false" ht="14.25" hidden="false" customHeight="false" outlineLevel="1" collapsed="false">
      <c r="A217" s="4"/>
      <c r="B217" s="5"/>
      <c r="C217" s="5"/>
      <c r="D217" s="7" t="s">
        <v>219</v>
      </c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 t="n">
        <f aca="false">SUBTOTAL(9,AB211:AB216)</f>
        <v>295.6</v>
      </c>
    </row>
    <row r="218" customFormat="false" ht="14.25" hidden="false" customHeight="false" outlineLevel="2" collapsed="false">
      <c r="A218" s="4" t="n">
        <v>173</v>
      </c>
      <c r="B218" s="5" t="s">
        <v>24</v>
      </c>
      <c r="C218" s="6" t="s">
        <v>204</v>
      </c>
      <c r="D218" s="6" t="s">
        <v>220</v>
      </c>
      <c r="E218" s="6" t="s">
        <v>9</v>
      </c>
      <c r="F218" s="5"/>
      <c r="G218" s="5"/>
      <c r="H218" s="5"/>
      <c r="I218" s="5" t="n">
        <v>17</v>
      </c>
      <c r="J218" s="5"/>
      <c r="K218" s="5"/>
      <c r="L218" s="5"/>
      <c r="M218" s="5"/>
      <c r="N218" s="5"/>
      <c r="O218" s="6" t="s">
        <v>206</v>
      </c>
      <c r="P218" s="5" t="n">
        <v>9</v>
      </c>
      <c r="Q218" s="5" t="n">
        <v>1</v>
      </c>
      <c r="R218" s="5" t="n">
        <f aca="false">IF(Q218="","",IF(OR($Q218=1,$Q218=0),1,IF($Q218=2,1.5,IF($Q218=3,1.9,IF($Q218=4,2.3,2)))))</f>
        <v>1</v>
      </c>
      <c r="S218" s="5" t="n">
        <f aca="false">$F218*R218</f>
        <v>0</v>
      </c>
      <c r="T218" s="5" t="n">
        <f aca="false">$G218*R218</f>
        <v>0</v>
      </c>
      <c r="U218" s="5" t="n">
        <f aca="false">$H218*(IF(OR($Q218=1,$Q218=0),0.4,IF($Q218=2,0.7,IF($Q218=3,1,IF($Q218=4,1.3,1.6)))))</f>
        <v>0</v>
      </c>
      <c r="V218" s="5" t="n">
        <f aca="false">6*M218*1.5</f>
        <v>0</v>
      </c>
      <c r="W218" s="5" t="n">
        <f aca="false">0.6*J218*17+IF((P218-17)&lt;0,0,0.6*J218*(P218-17)*0.5)</f>
        <v>0</v>
      </c>
      <c r="X218" s="5" t="n">
        <f aca="false">IF((P218-10)&lt;0,I218*P218,I218*10+I218*(P218-10)*0.5)</f>
        <v>153</v>
      </c>
      <c r="Y218" s="5" t="n">
        <f aca="false">K218*0.6*P218/15</f>
        <v>0</v>
      </c>
      <c r="Z218" s="5" t="n">
        <f aca="false">L218</f>
        <v>0</v>
      </c>
      <c r="AA218" s="5" t="n">
        <f aca="false">N218</f>
        <v>0</v>
      </c>
      <c r="AB218" s="5" t="n">
        <f aca="false">SUM(S218:AA218)</f>
        <v>153</v>
      </c>
    </row>
    <row r="219" customFormat="false" ht="14.25" hidden="false" customHeight="false" outlineLevel="2" collapsed="false">
      <c r="A219" s="4" t="n">
        <v>174</v>
      </c>
      <c r="B219" s="5" t="s">
        <v>24</v>
      </c>
      <c r="C219" s="6" t="s">
        <v>204</v>
      </c>
      <c r="D219" s="6" t="s">
        <v>220</v>
      </c>
      <c r="E219" s="6" t="s">
        <v>29</v>
      </c>
      <c r="F219" s="5"/>
      <c r="G219" s="5"/>
      <c r="H219" s="5"/>
      <c r="I219" s="5"/>
      <c r="J219" s="5"/>
      <c r="K219" s="5"/>
      <c r="L219" s="5"/>
      <c r="M219" s="5" t="n">
        <v>4</v>
      </c>
      <c r="N219" s="5"/>
      <c r="O219" s="6" t="s">
        <v>208</v>
      </c>
      <c r="P219" s="5" t="n">
        <v>15</v>
      </c>
      <c r="Q219" s="5" t="n">
        <v>3</v>
      </c>
      <c r="R219" s="5" t="n">
        <f aca="false">IF(Q219="","",IF(OR($Q219=1,$Q219=0),1,IF($Q219=2,1.5,IF($Q219=3,1.9,IF($Q219=4,2.3,2)))))</f>
        <v>1.9</v>
      </c>
      <c r="S219" s="5" t="n">
        <f aca="false">$F219*R219</f>
        <v>0</v>
      </c>
      <c r="T219" s="5" t="n">
        <f aca="false">$G219*R219</f>
        <v>0</v>
      </c>
      <c r="U219" s="5" t="n">
        <f aca="false">$H219*(IF(OR($Q219=1,$Q219=0),0.4,IF($Q219=2,0.7,IF($Q219=3,1,IF($Q219=4,1.3,1.6)))))</f>
        <v>0</v>
      </c>
      <c r="V219" s="5" t="n">
        <f aca="false">6*M219*1.5</f>
        <v>36</v>
      </c>
      <c r="W219" s="5" t="n">
        <f aca="false">0.6*J219*17+IF((P219-17)&lt;0,0,0.6*J219*(P219-17)*0.5)</f>
        <v>0</v>
      </c>
      <c r="X219" s="5" t="n">
        <f aca="false">IF((P219-10)&lt;0,I219*P219,I219*10+I219*(P219-10)*0.5)</f>
        <v>0</v>
      </c>
      <c r="Y219" s="5" t="n">
        <f aca="false">K219*0.6*P219/15</f>
        <v>0</v>
      </c>
      <c r="Z219" s="5" t="n">
        <f aca="false">L219</f>
        <v>0</v>
      </c>
      <c r="AA219" s="5" t="n">
        <f aca="false">N219</f>
        <v>0</v>
      </c>
      <c r="AB219" s="5" t="n">
        <f aca="false">SUM(S219:AA219)</f>
        <v>36</v>
      </c>
    </row>
    <row r="220" customFormat="false" ht="14.25" hidden="false" customHeight="false" outlineLevel="2" collapsed="false">
      <c r="A220" s="4" t="n">
        <v>175</v>
      </c>
      <c r="B220" s="5" t="s">
        <v>24</v>
      </c>
      <c r="C220" s="6" t="s">
        <v>204</v>
      </c>
      <c r="D220" s="6" t="s">
        <v>220</v>
      </c>
      <c r="E220" s="6" t="s">
        <v>41</v>
      </c>
      <c r="F220" s="5" t="n">
        <v>24</v>
      </c>
      <c r="G220" s="5"/>
      <c r="H220" s="5"/>
      <c r="I220" s="5"/>
      <c r="J220" s="5"/>
      <c r="K220" s="5"/>
      <c r="L220" s="5"/>
      <c r="M220" s="5"/>
      <c r="N220" s="5" t="n">
        <v>12</v>
      </c>
      <c r="O220" s="6" t="s">
        <v>208</v>
      </c>
      <c r="P220" s="5" t="n">
        <v>75</v>
      </c>
      <c r="Q220" s="5" t="n">
        <v>3</v>
      </c>
      <c r="R220" s="5" t="n">
        <f aca="false">IF(Q220="","",IF(OR($Q220=1,$Q220=0),1,IF($Q220=2,1.5,IF($Q220=3,1.9,IF($Q220=4,2.3,2)))))</f>
        <v>1.9</v>
      </c>
      <c r="S220" s="5" t="n">
        <f aca="false">$F220*R220*0.8</f>
        <v>36.48</v>
      </c>
      <c r="T220" s="5" t="n">
        <f aca="false">$G220*R220</f>
        <v>0</v>
      </c>
      <c r="U220" s="5" t="n">
        <f aca="false">$H220*(IF(OR($Q220=1,$Q220=0),0.4,IF($Q220=2,0.7,IF($Q220=3,1,IF($Q220=4,1.3,1.6)))))</f>
        <v>0</v>
      </c>
      <c r="V220" s="5" t="n">
        <f aca="false">6*M220*1.5</f>
        <v>0</v>
      </c>
      <c r="W220" s="5" t="n">
        <f aca="false">0.6*J220*17+IF((P220-17)&lt;0,0,0.6*J220*(P220-17)*0.5)</f>
        <v>0</v>
      </c>
      <c r="X220" s="5" t="n">
        <f aca="false">IF((P220-10)&lt;0,I220*P220,I220*10+I220*(P220-10)*0.5)</f>
        <v>0</v>
      </c>
      <c r="Y220" s="5" t="n">
        <f aca="false">K220*0.6*P220/15</f>
        <v>0</v>
      </c>
      <c r="Z220" s="5" t="n">
        <f aca="false">L220</f>
        <v>0</v>
      </c>
      <c r="AA220" s="5" t="n">
        <f aca="false">N220</f>
        <v>12</v>
      </c>
      <c r="AB220" s="5" t="n">
        <f aca="false">SUM(S220:AA220)</f>
        <v>48.48</v>
      </c>
    </row>
    <row r="221" customFormat="false" ht="14.25" hidden="false" customHeight="false" outlineLevel="2" collapsed="false">
      <c r="A221" s="4" t="n">
        <v>176</v>
      </c>
      <c r="B221" s="5" t="s">
        <v>28</v>
      </c>
      <c r="C221" s="6" t="s">
        <v>204</v>
      </c>
      <c r="D221" s="6" t="s">
        <v>220</v>
      </c>
      <c r="E221" s="6" t="s">
        <v>41</v>
      </c>
      <c r="F221" s="5" t="n">
        <v>24</v>
      </c>
      <c r="G221" s="5"/>
      <c r="H221" s="5"/>
      <c r="I221" s="5"/>
      <c r="J221" s="5"/>
      <c r="K221" s="5"/>
      <c r="L221" s="5"/>
      <c r="M221" s="5"/>
      <c r="N221" s="5"/>
      <c r="O221" s="6" t="s">
        <v>209</v>
      </c>
      <c r="P221" s="5" t="n">
        <v>62</v>
      </c>
      <c r="Q221" s="5" t="n">
        <v>2</v>
      </c>
      <c r="R221" s="5" t="n">
        <f aca="false">IF(Q221="","",IF(OR($Q221=1,$Q221=0),1,IF($Q221=2,1.5,IF($Q221=3,1.9,IF($Q221=4,2.3,2)))))</f>
        <v>1.5</v>
      </c>
      <c r="S221" s="5" t="n">
        <f aca="false">$F221*R221*0.8</f>
        <v>28.8</v>
      </c>
      <c r="T221" s="5" t="n">
        <f aca="false">$G221*R221</f>
        <v>0</v>
      </c>
      <c r="U221" s="5" t="n">
        <f aca="false">$H221*(IF(OR($Q221=1,$Q221=0),0.4,IF($Q221=2,0.7,IF($Q221=3,1,IF($Q221=4,1.3,1.6)))))</f>
        <v>0</v>
      </c>
      <c r="V221" s="5" t="n">
        <f aca="false">6*M221*1.5</f>
        <v>0</v>
      </c>
      <c r="W221" s="5" t="n">
        <f aca="false">0.6*J221*17+IF((P221-17)&lt;0,0,0.6*J221*(P221-17)*0.5)</f>
        <v>0</v>
      </c>
      <c r="X221" s="5" t="n">
        <f aca="false">IF((P221-10)&lt;0,I221*P221,I221*10+I221*(P221-10)*0.5)</f>
        <v>0</v>
      </c>
      <c r="Y221" s="5" t="n">
        <f aca="false">K221*0.6*P221/15</f>
        <v>0</v>
      </c>
      <c r="Z221" s="5" t="n">
        <f aca="false">L221</f>
        <v>0</v>
      </c>
      <c r="AA221" s="5" t="n">
        <f aca="false">N221</f>
        <v>0</v>
      </c>
      <c r="AB221" s="5" t="n">
        <f aca="false">SUM(S221:AA221)</f>
        <v>28.8</v>
      </c>
    </row>
    <row r="222" customFormat="false" ht="14.25" hidden="false" customHeight="false" outlineLevel="1" collapsed="false">
      <c r="A222" s="4"/>
      <c r="B222" s="5"/>
      <c r="C222" s="5"/>
      <c r="D222" s="7" t="s">
        <v>221</v>
      </c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 t="n">
        <f aca="false">SUBTOTAL(9,AB218:AB221)</f>
        <v>266.28</v>
      </c>
    </row>
    <row r="223" customFormat="false" ht="14.25" hidden="false" customHeight="false" outlineLevel="2" collapsed="false">
      <c r="A223" s="4" t="n">
        <v>177</v>
      </c>
      <c r="B223" s="5" t="s">
        <v>24</v>
      </c>
      <c r="C223" s="6" t="s">
        <v>204</v>
      </c>
      <c r="D223" s="6" t="s">
        <v>222</v>
      </c>
      <c r="E223" s="6" t="s">
        <v>9</v>
      </c>
      <c r="F223" s="5"/>
      <c r="G223" s="5"/>
      <c r="H223" s="5"/>
      <c r="I223" s="5" t="n">
        <v>17</v>
      </c>
      <c r="J223" s="5"/>
      <c r="K223" s="5"/>
      <c r="L223" s="5"/>
      <c r="M223" s="5"/>
      <c r="N223" s="5"/>
      <c r="O223" s="6" t="s">
        <v>206</v>
      </c>
      <c r="P223" s="5" t="n">
        <v>7</v>
      </c>
      <c r="Q223" s="5" t="n">
        <v>1</v>
      </c>
      <c r="R223" s="5" t="n">
        <f aca="false">IF(Q223="","",IF(OR($Q223=1,$Q223=0),1,IF($Q223=2,1.5,IF($Q223=3,1.9,IF($Q223=4,2.3,2)))))</f>
        <v>1</v>
      </c>
      <c r="S223" s="5" t="n">
        <f aca="false">$F223*R223</f>
        <v>0</v>
      </c>
      <c r="T223" s="5" t="n">
        <f aca="false">$G223*R223</f>
        <v>0</v>
      </c>
      <c r="U223" s="5" t="n">
        <f aca="false">$H223*(IF(OR($Q223=1,$Q223=0),0.4,IF($Q223=2,0.7,IF($Q223=3,1,IF($Q223=4,1.3,1.6)))))</f>
        <v>0</v>
      </c>
      <c r="V223" s="5" t="n">
        <f aca="false">6*M223*1.5</f>
        <v>0</v>
      </c>
      <c r="W223" s="5" t="n">
        <f aca="false">0.6*J223*17+IF((P223-17)&lt;0,0,0.6*J223*(P223-17)*0.5)</f>
        <v>0</v>
      </c>
      <c r="X223" s="5" t="n">
        <f aca="false">IF((P223-10)&lt;0,I223*P223,I223*10+I223*(P223-10)*0.5)</f>
        <v>119</v>
      </c>
      <c r="Y223" s="5" t="n">
        <f aca="false">K223*0.6*P223/15</f>
        <v>0</v>
      </c>
      <c r="Z223" s="5" t="n">
        <f aca="false">L223</f>
        <v>0</v>
      </c>
      <c r="AA223" s="5" t="n">
        <f aca="false">N223</f>
        <v>0</v>
      </c>
      <c r="AB223" s="5" t="n">
        <f aca="false">SUM(S223:AA223)</f>
        <v>119</v>
      </c>
    </row>
    <row r="224" customFormat="false" ht="14.25" hidden="false" customHeight="false" outlineLevel="2" collapsed="false">
      <c r="A224" s="4" t="n">
        <v>178</v>
      </c>
      <c r="B224" s="5" t="s">
        <v>24</v>
      </c>
      <c r="C224" s="6" t="s">
        <v>204</v>
      </c>
      <c r="D224" s="6" t="s">
        <v>222</v>
      </c>
      <c r="E224" s="6" t="s">
        <v>223</v>
      </c>
      <c r="F224" s="5" t="n">
        <v>30</v>
      </c>
      <c r="G224" s="5"/>
      <c r="H224" s="5"/>
      <c r="I224" s="5"/>
      <c r="J224" s="5"/>
      <c r="K224" s="5"/>
      <c r="L224" s="5"/>
      <c r="M224" s="5"/>
      <c r="N224" s="5" t="n">
        <v>12</v>
      </c>
      <c r="O224" s="6" t="s">
        <v>208</v>
      </c>
      <c r="P224" s="5" t="n">
        <v>75</v>
      </c>
      <c r="Q224" s="5" t="n">
        <v>3</v>
      </c>
      <c r="R224" s="5" t="n">
        <f aca="false">IF(Q224="","",IF(OR($Q224=1,$Q224=0),1,IF($Q224=2,1.5,IF($Q224=3,1.9,IF($Q224=4,2.3,2)))))</f>
        <v>1.9</v>
      </c>
      <c r="S224" s="5" t="n">
        <f aca="false">$F224*R224</f>
        <v>57</v>
      </c>
      <c r="T224" s="5" t="n">
        <f aca="false">$G224*R224</f>
        <v>0</v>
      </c>
      <c r="U224" s="5" t="n">
        <f aca="false">$H224*(IF(OR($Q224=1,$Q224=0),0.4,IF($Q224=2,0.7,IF($Q224=3,1,IF($Q224=4,1.3,1.6)))))</f>
        <v>0</v>
      </c>
      <c r="V224" s="5" t="n">
        <f aca="false">6*M224*1.5</f>
        <v>0</v>
      </c>
      <c r="W224" s="5" t="n">
        <f aca="false">0.6*J224*17+IF((P224-17)&lt;0,0,0.6*J224*(P224-17)*0.5)</f>
        <v>0</v>
      </c>
      <c r="X224" s="5" t="n">
        <f aca="false">IF((P224-10)&lt;0,I224*P224,I224*10+I224*(P224-10)*0.5)</f>
        <v>0</v>
      </c>
      <c r="Y224" s="5" t="n">
        <f aca="false">K224*0.6*P224/15</f>
        <v>0</v>
      </c>
      <c r="Z224" s="5" t="n">
        <f aca="false">L224</f>
        <v>0</v>
      </c>
      <c r="AA224" s="5" t="n">
        <f aca="false">N224</f>
        <v>12</v>
      </c>
      <c r="AB224" s="5" t="n">
        <f aca="false">SUM(S224:AA224)</f>
        <v>69</v>
      </c>
    </row>
    <row r="225" customFormat="false" ht="14.25" hidden="false" customHeight="false" outlineLevel="2" collapsed="false">
      <c r="A225" s="4" t="n">
        <v>179</v>
      </c>
      <c r="B225" s="5" t="s">
        <v>24</v>
      </c>
      <c r="C225" s="6" t="s">
        <v>204</v>
      </c>
      <c r="D225" s="6" t="s">
        <v>222</v>
      </c>
      <c r="E225" s="6" t="s">
        <v>29</v>
      </c>
      <c r="F225" s="5"/>
      <c r="G225" s="5"/>
      <c r="H225" s="5"/>
      <c r="I225" s="5"/>
      <c r="J225" s="5"/>
      <c r="K225" s="5"/>
      <c r="L225" s="5"/>
      <c r="M225" s="5" t="n">
        <v>4</v>
      </c>
      <c r="N225" s="5"/>
      <c r="O225" s="6" t="s">
        <v>208</v>
      </c>
      <c r="P225" s="5" t="n">
        <v>15</v>
      </c>
      <c r="Q225" s="5" t="n">
        <v>3</v>
      </c>
      <c r="R225" s="5" t="n">
        <f aca="false">IF(Q225="","",IF(OR($Q225=1,$Q225=0),1,IF($Q225=2,1.5,IF($Q225=3,1.9,IF($Q225=4,2.3,2)))))</f>
        <v>1.9</v>
      </c>
      <c r="S225" s="5" t="n">
        <f aca="false">$F225*R225</f>
        <v>0</v>
      </c>
      <c r="T225" s="5" t="n">
        <f aca="false">$G225*R225</f>
        <v>0</v>
      </c>
      <c r="U225" s="5" t="n">
        <f aca="false">$H225*(IF(OR($Q225=1,$Q225=0),0.4,IF($Q225=2,0.7,IF($Q225=3,1,IF($Q225=4,1.3,1.6)))))</f>
        <v>0</v>
      </c>
      <c r="V225" s="5" t="n">
        <f aca="false">6*M225*1.5</f>
        <v>36</v>
      </c>
      <c r="W225" s="5" t="n">
        <f aca="false">0.6*J225*17+IF((P225-17)&lt;0,0,0.6*J225*(P225-17)*0.5)</f>
        <v>0</v>
      </c>
      <c r="X225" s="5" t="n">
        <f aca="false">IF((P225-10)&lt;0,I225*P225,I225*10+I225*(P225-10)*0.5)</f>
        <v>0</v>
      </c>
      <c r="Y225" s="5" t="n">
        <f aca="false">K225*0.6*P225/15</f>
        <v>0</v>
      </c>
      <c r="Z225" s="5" t="n">
        <f aca="false">L225</f>
        <v>0</v>
      </c>
      <c r="AA225" s="5" t="n">
        <f aca="false">N225</f>
        <v>0</v>
      </c>
      <c r="AB225" s="5" t="n">
        <f aca="false">SUM(S225:AA225)</f>
        <v>36</v>
      </c>
    </row>
    <row r="226" customFormat="false" ht="14.25" hidden="false" customHeight="false" outlineLevel="2" collapsed="false">
      <c r="A226" s="4" t="n">
        <v>180</v>
      </c>
      <c r="B226" s="5" t="s">
        <v>24</v>
      </c>
      <c r="C226" s="6" t="s">
        <v>204</v>
      </c>
      <c r="D226" s="6" t="s">
        <v>222</v>
      </c>
      <c r="E226" s="6" t="s">
        <v>99</v>
      </c>
      <c r="F226" s="5" t="n">
        <v>30</v>
      </c>
      <c r="G226" s="5"/>
      <c r="H226" s="5"/>
      <c r="I226" s="5"/>
      <c r="J226" s="5"/>
      <c r="K226" s="5"/>
      <c r="L226" s="5"/>
      <c r="M226" s="5"/>
      <c r="N226" s="5"/>
      <c r="O226" s="6" t="s">
        <v>50</v>
      </c>
      <c r="P226" s="5" t="n">
        <v>54</v>
      </c>
      <c r="Q226" s="5" t="n">
        <v>2</v>
      </c>
      <c r="R226" s="5" t="n">
        <f aca="false">IF(Q226="","",IF(OR($Q226=1,$Q226=0),1,IF($Q226=2,1.5,IF($Q226=3,1.9,IF($Q226=4,2.3,2)))))</f>
        <v>1.5</v>
      </c>
      <c r="S226" s="5" t="n">
        <f aca="false">$F226*R226</f>
        <v>45</v>
      </c>
      <c r="T226" s="5" t="n">
        <f aca="false">$G226*R226</f>
        <v>0</v>
      </c>
      <c r="U226" s="5" t="n">
        <f aca="false">$H226*(IF(OR($Q226=1,$Q226=0),0.4,IF($Q226=2,0.7,IF($Q226=3,1,IF($Q226=4,1.3,1.6)))))</f>
        <v>0</v>
      </c>
      <c r="V226" s="5" t="n">
        <f aca="false">6*M226*1.5</f>
        <v>0</v>
      </c>
      <c r="W226" s="5" t="n">
        <f aca="false">0.6*J226*17+IF((P226-17)&lt;0,0,0.6*J226*(P226-17)*0.5)</f>
        <v>0</v>
      </c>
      <c r="X226" s="5" t="n">
        <f aca="false">IF((P226-10)&lt;0,I226*P226,I226*10+I226*(P226-10)*0.5)</f>
        <v>0</v>
      </c>
      <c r="Y226" s="5" t="n">
        <f aca="false">K226*0.6*P226/15</f>
        <v>0</v>
      </c>
      <c r="Z226" s="5" t="n">
        <f aca="false">L226</f>
        <v>0</v>
      </c>
      <c r="AA226" s="5" t="n">
        <f aca="false">N226</f>
        <v>0</v>
      </c>
      <c r="AB226" s="5" t="n">
        <f aca="false">SUM(S226:AA226)</f>
        <v>45</v>
      </c>
    </row>
    <row r="227" customFormat="false" ht="14.25" hidden="false" customHeight="false" outlineLevel="2" collapsed="false">
      <c r="A227" s="4" t="n">
        <v>181</v>
      </c>
      <c r="B227" s="5" t="s">
        <v>28</v>
      </c>
      <c r="C227" s="6" t="s">
        <v>204</v>
      </c>
      <c r="D227" s="6" t="s">
        <v>222</v>
      </c>
      <c r="E227" s="6" t="s">
        <v>224</v>
      </c>
      <c r="F227" s="5" t="n">
        <v>28</v>
      </c>
      <c r="G227" s="5"/>
      <c r="H227" s="5"/>
      <c r="I227" s="5"/>
      <c r="J227" s="5"/>
      <c r="K227" s="5" t="n">
        <v>28</v>
      </c>
      <c r="L227" s="5"/>
      <c r="M227" s="5"/>
      <c r="N227" s="5"/>
      <c r="O227" s="6" t="s">
        <v>225</v>
      </c>
      <c r="P227" s="5" t="n">
        <v>65</v>
      </c>
      <c r="Q227" s="5" t="n">
        <v>2</v>
      </c>
      <c r="R227" s="5" t="n">
        <f aca="false">IF(Q227="","",IF(OR($Q227=1,$Q227=0),1,IF($Q227=2,1.5,IF($Q227=3,1.9,IF($Q227=4,2.3,2)))))</f>
        <v>1.5</v>
      </c>
      <c r="S227" s="5" t="n">
        <f aca="false">$F227*R227</f>
        <v>42</v>
      </c>
      <c r="T227" s="5" t="n">
        <f aca="false">$G227*R227</f>
        <v>0</v>
      </c>
      <c r="U227" s="5" t="n">
        <f aca="false">$H227*(IF(OR($Q227=1,$Q227=0),0.4,IF($Q227=2,0.7,IF($Q227=3,1,IF($Q227=4,1.3,1.6)))))</f>
        <v>0</v>
      </c>
      <c r="V227" s="5" t="n">
        <f aca="false">6*M227*1.5</f>
        <v>0</v>
      </c>
      <c r="W227" s="5" t="n">
        <f aca="false">0.6*J227*17+IF((P227-17)&lt;0,0,0.6*J227*(P227-17)*0.5)</f>
        <v>0</v>
      </c>
      <c r="X227" s="5" t="n">
        <f aca="false">IF((P227-10)&lt;0,I227*P227,I227*10+I227*(P227-10)*0.5)</f>
        <v>0</v>
      </c>
      <c r="Y227" s="5" t="n">
        <f aca="false">K227*0.6*P227/15</f>
        <v>72.8</v>
      </c>
      <c r="Z227" s="5" t="n">
        <f aca="false">L227</f>
        <v>0</v>
      </c>
      <c r="AA227" s="5" t="n">
        <f aca="false">N227</f>
        <v>0</v>
      </c>
      <c r="AB227" s="5" t="n">
        <f aca="false">SUM(S227:AA227)</f>
        <v>114.8</v>
      </c>
    </row>
    <row r="228" customFormat="false" ht="14.25" hidden="false" customHeight="false" outlineLevel="2" collapsed="false">
      <c r="A228" s="4" t="n">
        <v>182</v>
      </c>
      <c r="B228" s="5" t="s">
        <v>28</v>
      </c>
      <c r="C228" s="6" t="s">
        <v>204</v>
      </c>
      <c r="D228" s="6" t="s">
        <v>222</v>
      </c>
      <c r="E228" s="6" t="s">
        <v>224</v>
      </c>
      <c r="F228" s="5" t="n">
        <v>28</v>
      </c>
      <c r="G228" s="5"/>
      <c r="H228" s="5"/>
      <c r="I228" s="5"/>
      <c r="J228" s="5"/>
      <c r="K228" s="5" t="n">
        <v>28</v>
      </c>
      <c r="L228" s="5"/>
      <c r="M228" s="5"/>
      <c r="N228" s="5"/>
      <c r="O228" s="6" t="s">
        <v>226</v>
      </c>
      <c r="P228" s="5" t="n">
        <v>76</v>
      </c>
      <c r="Q228" s="5" t="n">
        <v>3</v>
      </c>
      <c r="R228" s="5" t="n">
        <f aca="false">IF(Q228="","",IF(OR($Q228=1,$Q228=0),1,IF($Q228=2,1.5,IF($Q228=3,1.9,IF($Q228=4,2.3,2)))))</f>
        <v>1.9</v>
      </c>
      <c r="S228" s="5" t="n">
        <f aca="false">$F228*R228</f>
        <v>53.2</v>
      </c>
      <c r="T228" s="5" t="n">
        <f aca="false">$G228*R228</f>
        <v>0</v>
      </c>
      <c r="U228" s="5" t="n">
        <f aca="false">$H228*(IF(OR($Q228=1,$Q228=0),0.4,IF($Q228=2,0.7,IF($Q228=3,1,IF($Q228=4,1.3,1.6)))))</f>
        <v>0</v>
      </c>
      <c r="V228" s="5" t="n">
        <f aca="false">6*M228*1.5</f>
        <v>0</v>
      </c>
      <c r="W228" s="5" t="n">
        <f aca="false">0.6*J228*17+IF((P228-17)&lt;0,0,0.6*J228*(P228-17)*0.5)</f>
        <v>0</v>
      </c>
      <c r="X228" s="5" t="n">
        <f aca="false">IF((P228-10)&lt;0,I228*P228,I228*10+I228*(P228-10)*0.5)</f>
        <v>0</v>
      </c>
      <c r="Y228" s="5" t="n">
        <f aca="false">K228*0.6*P228/15</f>
        <v>85.12</v>
      </c>
      <c r="Z228" s="5" t="n">
        <f aca="false">L228</f>
        <v>0</v>
      </c>
      <c r="AA228" s="5" t="n">
        <f aca="false">N228</f>
        <v>0</v>
      </c>
      <c r="AB228" s="5" t="n">
        <f aca="false">SUM(S228:AA228)</f>
        <v>138.32</v>
      </c>
    </row>
    <row r="229" customFormat="false" ht="14.25" hidden="false" customHeight="false" outlineLevel="2" collapsed="false">
      <c r="A229" s="4" t="n">
        <v>183</v>
      </c>
      <c r="B229" s="5" t="s">
        <v>28</v>
      </c>
      <c r="C229" s="6" t="s">
        <v>204</v>
      </c>
      <c r="D229" s="6" t="s">
        <v>222</v>
      </c>
      <c r="E229" s="6" t="s">
        <v>35</v>
      </c>
      <c r="F229" s="5"/>
      <c r="G229" s="5"/>
      <c r="H229" s="5"/>
      <c r="I229" s="5"/>
      <c r="J229" s="5"/>
      <c r="K229" s="5"/>
      <c r="L229" s="5"/>
      <c r="M229" s="5" t="n">
        <v>2</v>
      </c>
      <c r="N229" s="5"/>
      <c r="O229" s="6" t="s">
        <v>209</v>
      </c>
      <c r="P229" s="5" t="n">
        <v>30</v>
      </c>
      <c r="Q229" s="5" t="n">
        <v>2</v>
      </c>
      <c r="R229" s="5" t="n">
        <f aca="false">IF(Q229="","",IF(OR($Q229=1,$Q229=0),1,IF($Q229=2,1.5,IF($Q229=3,1.9,IF($Q229=4,2.3,2)))))</f>
        <v>1.5</v>
      </c>
      <c r="S229" s="5" t="n">
        <f aca="false">$F229*R229</f>
        <v>0</v>
      </c>
      <c r="T229" s="5" t="n">
        <f aca="false">$G229*R229</f>
        <v>0</v>
      </c>
      <c r="U229" s="5" t="n">
        <f aca="false">$H229*(IF(OR($Q229=1,$Q229=0),0.4,IF($Q229=2,0.7,IF($Q229=3,1,IF($Q229=4,1.3,1.6)))))</f>
        <v>0</v>
      </c>
      <c r="V229" s="5" t="n">
        <f aca="false">6*M229*1.5</f>
        <v>18</v>
      </c>
      <c r="W229" s="5" t="n">
        <f aca="false">0.6*J229*17+IF((P229-17)&lt;0,0,0.6*J229*(P229-17)*0.5)</f>
        <v>0</v>
      </c>
      <c r="X229" s="5" t="n">
        <f aca="false">IF((P229-10)&lt;0,I229*P229,I229*10+I229*(P229-10)*0.5)</f>
        <v>0</v>
      </c>
      <c r="Y229" s="5" t="n">
        <f aca="false">K229*0.6*P229/15</f>
        <v>0</v>
      </c>
      <c r="Z229" s="5" t="n">
        <f aca="false">L229</f>
        <v>0</v>
      </c>
      <c r="AA229" s="5" t="n">
        <f aca="false">N229</f>
        <v>0</v>
      </c>
      <c r="AB229" s="5" t="n">
        <f aca="false">SUM(S229:AA229)</f>
        <v>18</v>
      </c>
    </row>
    <row r="230" customFormat="false" ht="14.25" hidden="false" customHeight="false" outlineLevel="2" collapsed="false">
      <c r="A230" s="4" t="n">
        <v>184</v>
      </c>
      <c r="B230" s="5" t="s">
        <v>28</v>
      </c>
      <c r="C230" s="6" t="s">
        <v>204</v>
      </c>
      <c r="D230" s="6" t="s">
        <v>222</v>
      </c>
      <c r="E230" s="6" t="s">
        <v>227</v>
      </c>
      <c r="F230" s="5" t="n">
        <v>32</v>
      </c>
      <c r="G230" s="5"/>
      <c r="H230" s="5"/>
      <c r="I230" s="5"/>
      <c r="J230" s="5"/>
      <c r="K230" s="5"/>
      <c r="L230" s="5"/>
      <c r="M230" s="5"/>
      <c r="N230" s="5"/>
      <c r="O230" s="6" t="s">
        <v>136</v>
      </c>
      <c r="P230" s="5" t="n">
        <v>126</v>
      </c>
      <c r="Q230" s="5" t="n">
        <v>5</v>
      </c>
      <c r="R230" s="5" t="n">
        <f aca="false">IF(Q230="","",IF(OR($Q230=1,$Q230=0),1,IF($Q230=2,1.5,IF($Q230=3,1.9,IF($Q230=4,2.3,2)))))+0.15</f>
        <v>2.15</v>
      </c>
      <c r="S230" s="5" t="n">
        <f aca="false">$F230*R230</f>
        <v>68.8</v>
      </c>
      <c r="T230" s="5" t="n">
        <f aca="false">$G230*R230</f>
        <v>0</v>
      </c>
      <c r="U230" s="5" t="n">
        <f aca="false">$H230*(IF(OR($Q230=1,$Q230=0),0.4,IF($Q230=2,0.7,IF($Q230=3,1,IF($Q230=4,1.3,1.6)))))</f>
        <v>0</v>
      </c>
      <c r="V230" s="5" t="n">
        <f aca="false">6*M230*1.5</f>
        <v>0</v>
      </c>
      <c r="W230" s="5" t="n">
        <f aca="false">0.6*J230*17+IF((P230-17)&lt;0,0,0.6*J230*(P230-17)*0.5)</f>
        <v>0</v>
      </c>
      <c r="X230" s="5" t="n">
        <f aca="false">IF((P230-10)&lt;0,I230*P230,I230*10+I230*(P230-10)*0.5)</f>
        <v>0</v>
      </c>
      <c r="Y230" s="5" t="n">
        <f aca="false">K230*0.6*P230/15</f>
        <v>0</v>
      </c>
      <c r="Z230" s="5" t="n">
        <f aca="false">L230</f>
        <v>0</v>
      </c>
      <c r="AA230" s="5" t="n">
        <f aca="false">N230</f>
        <v>0</v>
      </c>
      <c r="AB230" s="5" t="n">
        <f aca="false">SUM(S230:AA230)</f>
        <v>68.8</v>
      </c>
    </row>
    <row r="231" customFormat="false" ht="14.25" hidden="false" customHeight="false" outlineLevel="1" collapsed="false">
      <c r="A231" s="4"/>
      <c r="B231" s="5"/>
      <c r="C231" s="5"/>
      <c r="D231" s="7" t="s">
        <v>228</v>
      </c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 t="n">
        <f aca="false">SUBTOTAL(9,AB223:AB230)</f>
        <v>608.92</v>
      </c>
    </row>
    <row r="232" customFormat="false" ht="14.25" hidden="false" customHeight="false" outlineLevel="2" collapsed="false">
      <c r="A232" s="4" t="n">
        <v>185</v>
      </c>
      <c r="B232" s="5" t="s">
        <v>28</v>
      </c>
      <c r="C232" s="6" t="s">
        <v>204</v>
      </c>
      <c r="D232" s="6" t="s">
        <v>229</v>
      </c>
      <c r="E232" s="6" t="s">
        <v>230</v>
      </c>
      <c r="F232" s="5" t="n">
        <v>30</v>
      </c>
      <c r="G232" s="5"/>
      <c r="H232" s="5"/>
      <c r="I232" s="5"/>
      <c r="J232" s="5"/>
      <c r="K232" s="5"/>
      <c r="L232" s="5" t="n">
        <v>16</v>
      </c>
      <c r="M232" s="5"/>
      <c r="N232" s="5" t="n">
        <v>12</v>
      </c>
      <c r="O232" s="6" t="s">
        <v>208</v>
      </c>
      <c r="P232" s="5" t="n">
        <v>75</v>
      </c>
      <c r="Q232" s="5" t="n">
        <v>3</v>
      </c>
      <c r="R232" s="5" t="n">
        <f aca="false">IF(Q232="","",IF(OR($Q232=1,$Q232=0),1,IF($Q232=2,1.5,IF($Q232=3,1.9,IF($Q232=4,2.3,2)))))</f>
        <v>1.9</v>
      </c>
      <c r="S232" s="5" t="n">
        <f aca="false">$F232*R232</f>
        <v>57</v>
      </c>
      <c r="T232" s="5" t="n">
        <f aca="false">$G232*R232</f>
        <v>0</v>
      </c>
      <c r="U232" s="5" t="n">
        <f aca="false">$H232*(IF(OR($Q232=1,$Q232=0),0.4,IF($Q232=2,0.7,IF($Q232=3,1,IF($Q232=4,1.3,1.6)))))</f>
        <v>0</v>
      </c>
      <c r="V232" s="5" t="n">
        <f aca="false">6*M232*1.5</f>
        <v>0</v>
      </c>
      <c r="W232" s="5" t="n">
        <f aca="false">0.6*J232*17+IF((P232-17)&lt;0,0,0.6*J232*(P232-17)*0.5)</f>
        <v>0</v>
      </c>
      <c r="X232" s="5" t="n">
        <f aca="false">IF((P232-10)&lt;0,I232*P232,I232*10+I232*(P232-10)*0.5)</f>
        <v>0</v>
      </c>
      <c r="Y232" s="5" t="n">
        <f aca="false">K232*0.6*P232/15</f>
        <v>0</v>
      </c>
      <c r="Z232" s="5" t="n">
        <f aca="false">L232</f>
        <v>16</v>
      </c>
      <c r="AA232" s="5" t="n">
        <f aca="false">N232</f>
        <v>12</v>
      </c>
      <c r="AB232" s="5" t="n">
        <f aca="false">SUM(S232:AA232)</f>
        <v>85</v>
      </c>
    </row>
    <row r="233" customFormat="false" ht="14.25" hidden="false" customHeight="false" outlineLevel="1" collapsed="false">
      <c r="A233" s="4"/>
      <c r="B233" s="5"/>
      <c r="C233" s="5"/>
      <c r="D233" s="7" t="s">
        <v>231</v>
      </c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 t="n">
        <f aca="false">SUBTOTAL(9,AB232:AB232)</f>
        <v>85</v>
      </c>
    </row>
    <row r="234" customFormat="false" ht="14.25" hidden="false" customHeight="false" outlineLevel="2" collapsed="false">
      <c r="A234" s="4" t="n">
        <v>186</v>
      </c>
      <c r="B234" s="5" t="s">
        <v>24</v>
      </c>
      <c r="C234" s="6" t="s">
        <v>204</v>
      </c>
      <c r="D234" s="6" t="s">
        <v>232</v>
      </c>
      <c r="E234" s="6" t="s">
        <v>9</v>
      </c>
      <c r="F234" s="5"/>
      <c r="G234" s="5"/>
      <c r="H234" s="5"/>
      <c r="I234" s="5" t="n">
        <v>17</v>
      </c>
      <c r="J234" s="5"/>
      <c r="K234" s="5"/>
      <c r="L234" s="5"/>
      <c r="M234" s="5"/>
      <c r="N234" s="5"/>
      <c r="O234" s="6" t="s">
        <v>206</v>
      </c>
      <c r="P234" s="5" t="n">
        <v>3</v>
      </c>
      <c r="Q234" s="5" t="n">
        <v>1</v>
      </c>
      <c r="R234" s="5" t="n">
        <f aca="false">IF(Q234="","",IF(OR($Q234=1,$Q234=0),1,IF($Q234=2,1.5,IF($Q234=3,1.9,IF($Q234=4,2.3,2)))))</f>
        <v>1</v>
      </c>
      <c r="S234" s="5" t="n">
        <f aca="false">$F234*R234</f>
        <v>0</v>
      </c>
      <c r="T234" s="5" t="n">
        <f aca="false">$G234*R234</f>
        <v>0</v>
      </c>
      <c r="U234" s="5" t="n">
        <f aca="false">$H234*(IF(OR($Q234=1,$Q234=0),0.4,IF($Q234=2,0.7,IF($Q234=3,1,IF($Q234=4,1.3,1.6)))))</f>
        <v>0</v>
      </c>
      <c r="V234" s="5" t="n">
        <f aca="false">6*M234*1.5</f>
        <v>0</v>
      </c>
      <c r="W234" s="5" t="n">
        <f aca="false">0.6*J234*17+IF((P234-17)&lt;0,0,0.6*J234*(P234-17)*0.5)</f>
        <v>0</v>
      </c>
      <c r="X234" s="5" t="n">
        <f aca="false">IF((P234-10)&lt;0,I234*P234,I234*10+I234*(P234-10)*0.5)</f>
        <v>51</v>
      </c>
      <c r="Y234" s="5" t="n">
        <f aca="false">K234*0.6*P234/15</f>
        <v>0</v>
      </c>
      <c r="Z234" s="5" t="n">
        <f aca="false">L234</f>
        <v>0</v>
      </c>
      <c r="AA234" s="5" t="n">
        <f aca="false">N234</f>
        <v>0</v>
      </c>
      <c r="AB234" s="5" t="n">
        <f aca="false">SUM(S234:AA234)</f>
        <v>51</v>
      </c>
    </row>
    <row r="235" customFormat="false" ht="14.25" hidden="false" customHeight="false" outlineLevel="2" collapsed="false">
      <c r="A235" s="4" t="n">
        <v>187</v>
      </c>
      <c r="B235" s="5" t="s">
        <v>24</v>
      </c>
      <c r="C235" s="6" t="s">
        <v>204</v>
      </c>
      <c r="D235" s="6" t="s">
        <v>232</v>
      </c>
      <c r="E235" s="6" t="s">
        <v>233</v>
      </c>
      <c r="F235" s="5" t="n">
        <v>60</v>
      </c>
      <c r="G235" s="5"/>
      <c r="H235" s="5"/>
      <c r="I235" s="5"/>
      <c r="J235" s="5"/>
      <c r="K235" s="5"/>
      <c r="L235" s="5" t="n">
        <v>8</v>
      </c>
      <c r="M235" s="5"/>
      <c r="N235" s="5"/>
      <c r="O235" s="6" t="s">
        <v>30</v>
      </c>
      <c r="P235" s="5" t="n">
        <v>80</v>
      </c>
      <c r="Q235" s="5" t="n">
        <v>3</v>
      </c>
      <c r="R235" s="5" t="n">
        <f aca="false">IF(Q235="","",IF(OR($Q235=1,$Q235=0),1,IF($Q235=2,1.5,IF($Q235=3,1.9,IF($Q235=4,2.3,2)))))+0.1</f>
        <v>2</v>
      </c>
      <c r="S235" s="5" t="n">
        <f aca="false">$F235*R235</f>
        <v>120</v>
      </c>
      <c r="T235" s="5" t="n">
        <f aca="false">$G235*R235</f>
        <v>0</v>
      </c>
      <c r="U235" s="5" t="n">
        <f aca="false">$H235*(IF(OR($Q235=1,$Q235=0),0.4,IF($Q235=2,0.7,IF($Q235=3,1,IF($Q235=4,1.3,1.6)))))</f>
        <v>0</v>
      </c>
      <c r="V235" s="5" t="n">
        <f aca="false">6*M235*1.5</f>
        <v>0</v>
      </c>
      <c r="W235" s="5" t="n">
        <f aca="false">0.6*J235*17+IF((P235-17)&lt;0,0,0.6*J235*(P235-17)*0.5)</f>
        <v>0</v>
      </c>
      <c r="X235" s="5" t="n">
        <f aca="false">IF((P235-10)&lt;0,I235*P235,I235*10+I235*(P235-10)*0.5)</f>
        <v>0</v>
      </c>
      <c r="Y235" s="5" t="n">
        <f aca="false">K235*0.6*P235/15</f>
        <v>0</v>
      </c>
      <c r="Z235" s="5" t="n">
        <f aca="false">L235</f>
        <v>8</v>
      </c>
      <c r="AA235" s="5" t="n">
        <f aca="false">N235</f>
        <v>0</v>
      </c>
      <c r="AB235" s="5" t="n">
        <f aca="false">SUM(S235:AA235)</f>
        <v>128</v>
      </c>
    </row>
    <row r="236" customFormat="false" ht="14.25" hidden="false" customHeight="false" outlineLevel="2" collapsed="false">
      <c r="A236" s="4" t="n">
        <v>188</v>
      </c>
      <c r="B236" s="5" t="s">
        <v>24</v>
      </c>
      <c r="C236" s="6" t="s">
        <v>204</v>
      </c>
      <c r="D236" s="6" t="s">
        <v>232</v>
      </c>
      <c r="E236" s="6" t="s">
        <v>234</v>
      </c>
      <c r="F236" s="5" t="n">
        <v>40</v>
      </c>
      <c r="G236" s="5"/>
      <c r="H236" s="5"/>
      <c r="I236" s="5"/>
      <c r="J236" s="5"/>
      <c r="K236" s="5"/>
      <c r="L236" s="5"/>
      <c r="M236" s="5"/>
      <c r="N236" s="5"/>
      <c r="O236" s="6" t="s">
        <v>235</v>
      </c>
      <c r="P236" s="5" t="n">
        <v>84</v>
      </c>
      <c r="Q236" s="5" t="n">
        <v>3</v>
      </c>
      <c r="R236" s="5" t="n">
        <f aca="false">IF(Q236="","",IF(OR($Q236=1,$Q236=0),1,IF($Q236=2,1.5,IF($Q236=3,1.9,IF($Q236=4,2.3,2)))))</f>
        <v>1.9</v>
      </c>
      <c r="S236" s="5" t="n">
        <f aca="false">$F236*R236</f>
        <v>76</v>
      </c>
      <c r="T236" s="5" t="n">
        <f aca="false">$G236*R236</f>
        <v>0</v>
      </c>
      <c r="U236" s="5" t="n">
        <f aca="false">$H236*(IF(OR($Q236=1,$Q236=0),0.4,IF($Q236=2,0.7,IF($Q236=3,1,IF($Q236=4,1.3,1.6)))))</f>
        <v>0</v>
      </c>
      <c r="V236" s="5" t="n">
        <f aca="false">6*M236*1.5</f>
        <v>0</v>
      </c>
      <c r="W236" s="5" t="n">
        <f aca="false">0.6*J236*17+IF((P236-17)&lt;0,0,0.6*J236*(P236-17)*0.5)</f>
        <v>0</v>
      </c>
      <c r="X236" s="5" t="n">
        <f aca="false">IF((P236-10)&lt;0,I236*P236,I236*10+I236*(P236-10)*0.5)</f>
        <v>0</v>
      </c>
      <c r="Y236" s="5" t="n">
        <f aca="false">K236*0.6*P236/15</f>
        <v>0</v>
      </c>
      <c r="Z236" s="5" t="n">
        <f aca="false">L236</f>
        <v>0</v>
      </c>
      <c r="AA236" s="5" t="n">
        <f aca="false">N236</f>
        <v>0</v>
      </c>
      <c r="AB236" s="5" t="n">
        <f aca="false">SUM(S236:AA236)</f>
        <v>76</v>
      </c>
    </row>
    <row r="237" customFormat="false" ht="14.25" hidden="false" customHeight="false" outlineLevel="2" collapsed="false">
      <c r="A237" s="4" t="n">
        <v>189</v>
      </c>
      <c r="B237" s="5" t="s">
        <v>24</v>
      </c>
      <c r="C237" s="6" t="s">
        <v>204</v>
      </c>
      <c r="D237" s="6" t="s">
        <v>232</v>
      </c>
      <c r="E237" s="6" t="s">
        <v>29</v>
      </c>
      <c r="F237" s="5"/>
      <c r="G237" s="5"/>
      <c r="H237" s="5"/>
      <c r="I237" s="5"/>
      <c r="J237" s="5"/>
      <c r="K237" s="5"/>
      <c r="L237" s="5"/>
      <c r="M237" s="5" t="n">
        <v>4</v>
      </c>
      <c r="N237" s="5" t="n">
        <v>12</v>
      </c>
      <c r="O237" s="6" t="s">
        <v>208</v>
      </c>
      <c r="P237" s="5" t="n">
        <v>15</v>
      </c>
      <c r="Q237" s="5" t="n">
        <v>3</v>
      </c>
      <c r="R237" s="5" t="n">
        <f aca="false">IF(Q237="","",IF(OR($Q237=1,$Q237=0),1,IF($Q237=2,1.5,IF($Q237=3,1.9,IF($Q237=4,2.3,2)))))</f>
        <v>1.9</v>
      </c>
      <c r="S237" s="5" t="n">
        <f aca="false">$F237*R237</f>
        <v>0</v>
      </c>
      <c r="T237" s="5" t="n">
        <f aca="false">$G237*R237</f>
        <v>0</v>
      </c>
      <c r="U237" s="5" t="n">
        <f aca="false">$H237*(IF(OR($Q237=1,$Q237=0),0.4,IF($Q237=2,0.7,IF($Q237=3,1,IF($Q237=4,1.3,1.6)))))</f>
        <v>0</v>
      </c>
      <c r="V237" s="5" t="n">
        <f aca="false">6*M237*1.5</f>
        <v>36</v>
      </c>
      <c r="W237" s="5" t="n">
        <f aca="false">0.6*J237*17+IF((P237-17)&lt;0,0,0.6*J237*(P237-17)*0.5)</f>
        <v>0</v>
      </c>
      <c r="X237" s="5" t="n">
        <f aca="false">IF((P237-10)&lt;0,I237*P237,I237*10+I237*(P237-10)*0.5)</f>
        <v>0</v>
      </c>
      <c r="Y237" s="5" t="n">
        <f aca="false">K237*0.6*P237/15</f>
        <v>0</v>
      </c>
      <c r="Z237" s="5" t="n">
        <f aca="false">L237</f>
        <v>0</v>
      </c>
      <c r="AA237" s="5" t="n">
        <f aca="false">N237</f>
        <v>12</v>
      </c>
      <c r="AB237" s="5" t="n">
        <f aca="false">SUM(S237:AA237)</f>
        <v>48</v>
      </c>
    </row>
    <row r="238" customFormat="false" ht="14.25" hidden="false" customHeight="false" outlineLevel="2" collapsed="false">
      <c r="A238" s="4" t="n">
        <v>190</v>
      </c>
      <c r="B238" s="5" t="s">
        <v>24</v>
      </c>
      <c r="C238" s="6" t="s">
        <v>204</v>
      </c>
      <c r="D238" s="6" t="s">
        <v>232</v>
      </c>
      <c r="E238" s="6" t="s">
        <v>214</v>
      </c>
      <c r="F238" s="5"/>
      <c r="G238" s="5"/>
      <c r="H238" s="5"/>
      <c r="I238" s="5"/>
      <c r="J238" s="5" t="n">
        <v>2</v>
      </c>
      <c r="K238" s="5"/>
      <c r="L238" s="5"/>
      <c r="M238" s="5"/>
      <c r="N238" s="5"/>
      <c r="O238" s="6" t="s">
        <v>215</v>
      </c>
      <c r="P238" s="5" t="n">
        <v>15</v>
      </c>
      <c r="Q238" s="5" t="n">
        <v>3</v>
      </c>
      <c r="R238" s="5" t="n">
        <f aca="false">IF(Q238="","",IF(OR($Q238=1,$Q238=0),1,IF($Q238=2,1.5,IF($Q238=3,1.9,IF($Q238=4,2.3,2)))))</f>
        <v>1.9</v>
      </c>
      <c r="S238" s="5" t="n">
        <f aca="false">$F238*R238</f>
        <v>0</v>
      </c>
      <c r="T238" s="5" t="n">
        <f aca="false">$G238*R238</f>
        <v>0</v>
      </c>
      <c r="U238" s="5" t="n">
        <f aca="false">$H238*(IF(OR($Q238=1,$Q238=0),0.4,IF($Q238=2,0.7,IF($Q238=3,1,IF($Q238=4,1.3,1.6)))))</f>
        <v>0</v>
      </c>
      <c r="V238" s="5" t="n">
        <f aca="false">6*M238*1.5</f>
        <v>0</v>
      </c>
      <c r="W238" s="5" t="n">
        <f aca="false">0.6*J238*17+IF((P238-17)&lt;0,0,0.6*J238*(P238-17)*0.5)</f>
        <v>20.4</v>
      </c>
      <c r="X238" s="5" t="n">
        <f aca="false">IF((P238-10)&lt;0,I238*P238,I238*10+I238*(P238-10)*0.5)</f>
        <v>0</v>
      </c>
      <c r="Y238" s="5" t="n">
        <f aca="false">K238*0.6*P238/15</f>
        <v>0</v>
      </c>
      <c r="Z238" s="5" t="n">
        <f aca="false">L238</f>
        <v>0</v>
      </c>
      <c r="AA238" s="5" t="n">
        <f aca="false">N238</f>
        <v>0</v>
      </c>
      <c r="AB238" s="5" t="n">
        <f aca="false">SUM(S238:AA238)</f>
        <v>20.4</v>
      </c>
    </row>
    <row r="239" customFormat="false" ht="14.25" hidden="false" customHeight="false" outlineLevel="2" collapsed="false">
      <c r="A239" s="4" t="n">
        <v>191</v>
      </c>
      <c r="B239" s="5" t="s">
        <v>24</v>
      </c>
      <c r="C239" s="6" t="s">
        <v>204</v>
      </c>
      <c r="D239" s="6" t="s">
        <v>232</v>
      </c>
      <c r="E239" s="6" t="s">
        <v>236</v>
      </c>
      <c r="F239" s="5" t="n">
        <v>40</v>
      </c>
      <c r="G239" s="5"/>
      <c r="H239" s="5"/>
      <c r="I239" s="5"/>
      <c r="J239" s="5"/>
      <c r="K239" s="5"/>
      <c r="L239" s="5" t="n">
        <v>6</v>
      </c>
      <c r="M239" s="5"/>
      <c r="N239" s="5"/>
      <c r="O239" s="6" t="s">
        <v>208</v>
      </c>
      <c r="P239" s="5" t="n">
        <v>75</v>
      </c>
      <c r="Q239" s="5" t="n">
        <v>3</v>
      </c>
      <c r="R239" s="5" t="n">
        <f aca="false">IF(Q239="","",IF(OR($Q239=1,$Q239=0),1,IF($Q239=2,1.5,IF($Q239=3,1.9,IF($Q239=4,2.3,2)))))</f>
        <v>1.9</v>
      </c>
      <c r="S239" s="5" t="n">
        <f aca="false">$F239*R239</f>
        <v>76</v>
      </c>
      <c r="T239" s="5" t="n">
        <f aca="false">$G239*R239</f>
        <v>0</v>
      </c>
      <c r="U239" s="5" t="n">
        <f aca="false">$H239*(IF(OR($Q239=1,$Q239=0),0.4,IF($Q239=2,0.7,IF($Q239=3,1,IF($Q239=4,1.3,1.6)))))</f>
        <v>0</v>
      </c>
      <c r="V239" s="5" t="n">
        <f aca="false">6*M239*1.5</f>
        <v>0</v>
      </c>
      <c r="W239" s="5" t="n">
        <f aca="false">0.6*J239*17+IF((P239-17)&lt;0,0,0.6*J239*(P239-17)*0.5)</f>
        <v>0</v>
      </c>
      <c r="X239" s="5" t="n">
        <f aca="false">IF((P239-10)&lt;0,I239*P239,I239*10+I239*(P239-10)*0.5)</f>
        <v>0</v>
      </c>
      <c r="Y239" s="5" t="n">
        <f aca="false">K239*0.6*P239/15</f>
        <v>0</v>
      </c>
      <c r="Z239" s="5" t="n">
        <f aca="false">L239</f>
        <v>6</v>
      </c>
      <c r="AA239" s="5" t="n">
        <f aca="false">N239</f>
        <v>0</v>
      </c>
      <c r="AB239" s="5" t="n">
        <f aca="false">SUM(S239:AA239)</f>
        <v>82</v>
      </c>
    </row>
    <row r="240" customFormat="false" ht="14.25" hidden="false" customHeight="false" outlineLevel="2" collapsed="false">
      <c r="A240" s="4" t="n">
        <v>23</v>
      </c>
      <c r="B240" s="5" t="s">
        <v>28</v>
      </c>
      <c r="C240" s="6" t="s">
        <v>204</v>
      </c>
      <c r="D240" s="6" t="s">
        <v>232</v>
      </c>
      <c r="E240" s="6" t="s">
        <v>237</v>
      </c>
      <c r="F240" s="5"/>
      <c r="G240" s="5"/>
      <c r="H240" s="5" t="n">
        <v>40</v>
      </c>
      <c r="I240" s="5"/>
      <c r="J240" s="5"/>
      <c r="K240" s="5"/>
      <c r="L240" s="5" t="n">
        <v>8</v>
      </c>
      <c r="M240" s="5"/>
      <c r="N240" s="5"/>
      <c r="O240" s="6" t="s">
        <v>30</v>
      </c>
      <c r="P240" s="5" t="n">
        <v>79</v>
      </c>
      <c r="Q240" s="5" t="n">
        <v>3</v>
      </c>
      <c r="R240" s="5" t="n">
        <f aca="false">IF(Q240="","",IF(OR($Q240=1,$Q240=0),1,IF($Q240=2,1.5,IF($Q240=3,1.9,IF($Q240=4,2.3,2)))))</f>
        <v>1.9</v>
      </c>
      <c r="S240" s="5" t="n">
        <f aca="false">$F240*R240</f>
        <v>0</v>
      </c>
      <c r="T240" s="5" t="n">
        <f aca="false">$G240*R240</f>
        <v>0</v>
      </c>
      <c r="U240" s="5" t="n">
        <f aca="false">$H240*(IF(OR($Q240=1,$Q240=0),0.4,IF($Q240=2,0.7,IF($Q240=3,1,IF($Q240=4,1.3,1.6)))))</f>
        <v>40</v>
      </c>
      <c r="V240" s="5" t="n">
        <f aca="false">6*M240*1.5</f>
        <v>0</v>
      </c>
      <c r="W240" s="5" t="n">
        <f aca="false">0.6*J240*17+IF((P240-17)&lt;0,0,0.6*J240*(P240-17)*0.5)</f>
        <v>0</v>
      </c>
      <c r="X240" s="5" t="n">
        <f aca="false">IF((P240-10)&lt;0,I240*P240,I240*10+I240*(P240-10)*0.5)</f>
        <v>0</v>
      </c>
      <c r="Y240" s="5" t="n">
        <f aca="false">K240*0.6*P240/15</f>
        <v>0</v>
      </c>
      <c r="Z240" s="5" t="n">
        <f aca="false">L240</f>
        <v>8</v>
      </c>
      <c r="AA240" s="5" t="n">
        <f aca="false">N240</f>
        <v>0</v>
      </c>
      <c r="AB240" s="5" t="n">
        <f aca="false">SUM(S240:AA240)</f>
        <v>48</v>
      </c>
    </row>
    <row r="241" customFormat="false" ht="14.25" hidden="false" customHeight="false" outlineLevel="2" collapsed="false">
      <c r="A241" s="4" t="n">
        <v>192</v>
      </c>
      <c r="B241" s="5" t="s">
        <v>28</v>
      </c>
      <c r="C241" s="6" t="s">
        <v>204</v>
      </c>
      <c r="D241" s="6" t="s">
        <v>232</v>
      </c>
      <c r="E241" s="6" t="s">
        <v>238</v>
      </c>
      <c r="F241" s="5" t="n">
        <v>30</v>
      </c>
      <c r="G241" s="5"/>
      <c r="H241" s="5"/>
      <c r="I241" s="5"/>
      <c r="J241" s="5"/>
      <c r="K241" s="5"/>
      <c r="L241" s="5"/>
      <c r="M241" s="5"/>
      <c r="N241" s="5"/>
      <c r="O241" s="6" t="s">
        <v>208</v>
      </c>
      <c r="P241" s="5" t="n">
        <v>75</v>
      </c>
      <c r="Q241" s="5" t="n">
        <v>3</v>
      </c>
      <c r="R241" s="5" t="n">
        <f aca="false">IF(Q241="","",IF(OR($Q241=1,$Q241=0),1,IF($Q241=2,1.5,IF($Q241=3,1.9,IF($Q241=4,2.3,2)))))</f>
        <v>1.9</v>
      </c>
      <c r="S241" s="5" t="n">
        <f aca="false">$F241*R241</f>
        <v>57</v>
      </c>
      <c r="T241" s="5" t="n">
        <f aca="false">$G241*R241</f>
        <v>0</v>
      </c>
      <c r="U241" s="5" t="n">
        <f aca="false">$H241*(IF(OR($Q241=1,$Q241=0),0.4,IF($Q241=2,0.7,IF($Q241=3,1,IF($Q241=4,1.3,1.6)))))</f>
        <v>0</v>
      </c>
      <c r="V241" s="5" t="n">
        <f aca="false">6*M241*1.5</f>
        <v>0</v>
      </c>
      <c r="W241" s="5" t="n">
        <f aca="false">0.6*J241*17+IF((P241-17)&lt;0,0,0.6*J241*(P241-17)*0.5)</f>
        <v>0</v>
      </c>
      <c r="X241" s="5" t="n">
        <f aca="false">IF((P241-10)&lt;0,I241*P241,I241*10+I241*(P241-10)*0.5)</f>
        <v>0</v>
      </c>
      <c r="Y241" s="5" t="n">
        <f aca="false">K241*0.6*P241/15</f>
        <v>0</v>
      </c>
      <c r="Z241" s="5" t="n">
        <f aca="false">L241</f>
        <v>0</v>
      </c>
      <c r="AA241" s="5" t="n">
        <f aca="false">N241</f>
        <v>0</v>
      </c>
      <c r="AB241" s="5" t="n">
        <f aca="false">SUM(S241:AA241)</f>
        <v>57</v>
      </c>
    </row>
    <row r="242" customFormat="false" ht="14.25" hidden="false" customHeight="false" outlineLevel="1" collapsed="false">
      <c r="A242" s="4"/>
      <c r="B242" s="5"/>
      <c r="C242" s="5"/>
      <c r="D242" s="7" t="s">
        <v>239</v>
      </c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 t="n">
        <f aca="false">SUBTOTAL(9,AB234:AB241)</f>
        <v>510.4</v>
      </c>
    </row>
    <row r="243" customFormat="false" ht="14.25" hidden="false" customHeight="false" outlineLevel="2" collapsed="false">
      <c r="A243" s="4" t="n">
        <v>193</v>
      </c>
      <c r="B243" s="5" t="s">
        <v>24</v>
      </c>
      <c r="C243" s="6" t="s">
        <v>204</v>
      </c>
      <c r="D243" s="6" t="s">
        <v>240</v>
      </c>
      <c r="E243" s="6" t="s">
        <v>9</v>
      </c>
      <c r="F243" s="5"/>
      <c r="G243" s="5"/>
      <c r="H243" s="5"/>
      <c r="I243" s="5" t="n">
        <v>17</v>
      </c>
      <c r="J243" s="5"/>
      <c r="K243" s="5"/>
      <c r="L243" s="5"/>
      <c r="M243" s="5"/>
      <c r="N243" s="5"/>
      <c r="O243" s="6" t="s">
        <v>206</v>
      </c>
      <c r="P243" s="5" t="n">
        <v>7</v>
      </c>
      <c r="Q243" s="5" t="n">
        <v>1</v>
      </c>
      <c r="R243" s="5" t="n">
        <f aca="false">IF(Q243="","",IF(OR($Q243=1,$Q243=0),1,IF($Q243=2,1.5,IF($Q243=3,1.9,IF($Q243=4,2.3,2)))))</f>
        <v>1</v>
      </c>
      <c r="S243" s="5" t="n">
        <f aca="false">$F243*R243</f>
        <v>0</v>
      </c>
      <c r="T243" s="5" t="n">
        <f aca="false">$G243*R243</f>
        <v>0</v>
      </c>
      <c r="U243" s="5" t="n">
        <f aca="false">$H243*(IF(OR($Q243=1,$Q243=0),0.4,IF($Q243=2,0.7,IF($Q243=3,1,IF($Q243=4,1.3,1.6)))))</f>
        <v>0</v>
      </c>
      <c r="V243" s="5" t="n">
        <f aca="false">6*M243*1.5</f>
        <v>0</v>
      </c>
      <c r="W243" s="5" t="n">
        <f aca="false">0.6*J243*17+IF((P243-17)&lt;0,0,0.6*J243*(P243-17)*0.5)</f>
        <v>0</v>
      </c>
      <c r="X243" s="5" t="n">
        <f aca="false">IF((P243-10)&lt;0,I243*P243,I243*10+I243*(P243-10)*0.5)</f>
        <v>119</v>
      </c>
      <c r="Y243" s="5" t="n">
        <f aca="false">K243*0.6*P243/15</f>
        <v>0</v>
      </c>
      <c r="Z243" s="5" t="n">
        <f aca="false">L243</f>
        <v>0</v>
      </c>
      <c r="AA243" s="5" t="n">
        <f aca="false">N243</f>
        <v>0</v>
      </c>
      <c r="AB243" s="5" t="n">
        <f aca="false">SUM(S243:AA243)</f>
        <v>119</v>
      </c>
    </row>
    <row r="244" customFormat="false" ht="14.25" hidden="false" customHeight="false" outlineLevel="2" collapsed="false">
      <c r="A244" s="4" t="n">
        <v>194</v>
      </c>
      <c r="B244" s="5" t="s">
        <v>24</v>
      </c>
      <c r="C244" s="6" t="s">
        <v>204</v>
      </c>
      <c r="D244" s="6" t="s">
        <v>240</v>
      </c>
      <c r="E244" s="6" t="s">
        <v>214</v>
      </c>
      <c r="F244" s="5"/>
      <c r="G244" s="5"/>
      <c r="H244" s="5"/>
      <c r="I244" s="5"/>
      <c r="J244" s="5" t="n">
        <v>2</v>
      </c>
      <c r="K244" s="5"/>
      <c r="L244" s="5"/>
      <c r="M244" s="5"/>
      <c r="N244" s="5" t="n">
        <v>12</v>
      </c>
      <c r="O244" s="6" t="s">
        <v>215</v>
      </c>
      <c r="P244" s="5" t="n">
        <v>17</v>
      </c>
      <c r="Q244" s="5" t="n">
        <v>3</v>
      </c>
      <c r="R244" s="5" t="n">
        <f aca="false">IF(Q244="","",IF(OR($Q244=1,$Q244=0),1,IF($Q244=2,1.5,IF($Q244=3,1.9,IF($Q244=4,2.3,2)))))</f>
        <v>1.9</v>
      </c>
      <c r="S244" s="5" t="n">
        <f aca="false">$F244*R244</f>
        <v>0</v>
      </c>
      <c r="T244" s="5" t="n">
        <f aca="false">$G244*R244</f>
        <v>0</v>
      </c>
      <c r="U244" s="5" t="n">
        <f aca="false">$H244*(IF(OR($Q244=1,$Q244=0),0.4,IF($Q244=2,0.7,IF($Q244=3,1,IF($Q244=4,1.3,1.6)))))</f>
        <v>0</v>
      </c>
      <c r="V244" s="5" t="n">
        <f aca="false">6*M244*1.5</f>
        <v>0</v>
      </c>
      <c r="W244" s="5" t="n">
        <f aca="false">0.6*J244*17+IF((P244-17)&lt;0,0,0.6*J244*(P244-17)*0.5)</f>
        <v>20.4</v>
      </c>
      <c r="X244" s="5" t="n">
        <f aca="false">IF((P244-10)&lt;0,I244*P244,I244*10+I244*(P244-10)*0.5)</f>
        <v>0</v>
      </c>
      <c r="Y244" s="5" t="n">
        <f aca="false">K244*0.6*P244/15</f>
        <v>0</v>
      </c>
      <c r="Z244" s="5" t="n">
        <f aca="false">L244</f>
        <v>0</v>
      </c>
      <c r="AA244" s="5" t="n">
        <f aca="false">N244</f>
        <v>12</v>
      </c>
      <c r="AB244" s="5" t="n">
        <f aca="false">SUM(S244:AA244)</f>
        <v>32.4</v>
      </c>
    </row>
    <row r="245" customFormat="false" ht="14.25" hidden="false" customHeight="false" outlineLevel="2" collapsed="false">
      <c r="A245" s="4" t="n">
        <v>195</v>
      </c>
      <c r="B245" s="5" t="s">
        <v>28</v>
      </c>
      <c r="C245" s="6" t="s">
        <v>204</v>
      </c>
      <c r="D245" s="6" t="s">
        <v>240</v>
      </c>
      <c r="E245" s="6" t="s">
        <v>35</v>
      </c>
      <c r="F245" s="5"/>
      <c r="G245" s="5"/>
      <c r="H245" s="5"/>
      <c r="I245" s="5"/>
      <c r="J245" s="5"/>
      <c r="K245" s="5"/>
      <c r="L245" s="5"/>
      <c r="M245" s="5" t="n">
        <v>2</v>
      </c>
      <c r="N245" s="5"/>
      <c r="O245" s="6" t="s">
        <v>209</v>
      </c>
      <c r="P245" s="5" t="n">
        <v>30</v>
      </c>
      <c r="Q245" s="5" t="n">
        <v>2</v>
      </c>
      <c r="R245" s="5" t="n">
        <f aca="false">IF(Q245="","",IF(OR($Q245=1,$Q245=0),1,IF($Q245=2,1.5,IF($Q245=3,1.9,IF($Q245=4,2.3,2)))))</f>
        <v>1.5</v>
      </c>
      <c r="S245" s="5" t="n">
        <f aca="false">$F245*R245</f>
        <v>0</v>
      </c>
      <c r="T245" s="5" t="n">
        <f aca="false">$G245*R245</f>
        <v>0</v>
      </c>
      <c r="U245" s="5" t="n">
        <f aca="false">$H245*(IF(OR($Q245=1,$Q245=0),0.4,IF($Q245=2,0.7,IF($Q245=3,1,IF($Q245=4,1.3,1.6)))))</f>
        <v>0</v>
      </c>
      <c r="V245" s="5" t="n">
        <f aca="false">6*M245*1.5</f>
        <v>18</v>
      </c>
      <c r="W245" s="5" t="n">
        <f aca="false">0.6*J245*17+IF((P245-17)&lt;0,0,0.6*J245*(P245-17)*0.5)</f>
        <v>0</v>
      </c>
      <c r="X245" s="5" t="n">
        <f aca="false">IF((P245-10)&lt;0,I245*P245,I245*10+I245*(P245-10)*0.5)</f>
        <v>0</v>
      </c>
      <c r="Y245" s="5" t="n">
        <f aca="false">K245*0.6*P245/15</f>
        <v>0</v>
      </c>
      <c r="Z245" s="5" t="n">
        <f aca="false">L245</f>
        <v>0</v>
      </c>
      <c r="AA245" s="5" t="n">
        <f aca="false">N245</f>
        <v>0</v>
      </c>
      <c r="AB245" s="5" t="n">
        <f aca="false">SUM(S245:AA245)</f>
        <v>18</v>
      </c>
    </row>
    <row r="246" customFormat="false" ht="14.25" hidden="false" customHeight="false" outlineLevel="2" collapsed="false">
      <c r="A246" s="4" t="n">
        <v>196</v>
      </c>
      <c r="B246" s="5" t="s">
        <v>28</v>
      </c>
      <c r="C246" s="6" t="s">
        <v>204</v>
      </c>
      <c r="D246" s="6" t="s">
        <v>240</v>
      </c>
      <c r="E246" s="6" t="s">
        <v>241</v>
      </c>
      <c r="F246" s="5" t="n">
        <v>60</v>
      </c>
      <c r="G246" s="5"/>
      <c r="H246" s="5"/>
      <c r="I246" s="5"/>
      <c r="J246" s="5"/>
      <c r="K246" s="5"/>
      <c r="L246" s="5" t="n">
        <v>10</v>
      </c>
      <c r="M246" s="5"/>
      <c r="N246" s="5"/>
      <c r="O246" s="6" t="s">
        <v>209</v>
      </c>
      <c r="P246" s="5" t="n">
        <v>62</v>
      </c>
      <c r="Q246" s="5" t="n">
        <v>2</v>
      </c>
      <c r="R246" s="5" t="n">
        <f aca="false">IF(Q246="","",IF(OR($Q246=1,$Q246=0),1,IF($Q246=2,1.5,IF($Q246=3,1.9,IF($Q246=4,2.3,2)))))</f>
        <v>1.5</v>
      </c>
      <c r="S246" s="5" t="n">
        <f aca="false">$F246*R246</f>
        <v>90</v>
      </c>
      <c r="T246" s="5" t="n">
        <f aca="false">$G246*R246</f>
        <v>0</v>
      </c>
      <c r="U246" s="5" t="n">
        <f aca="false">$H246*(IF(OR($Q246=1,$Q246=0),0.4,IF($Q246=2,0.7,IF($Q246=3,1,IF($Q246=4,1.3,1.6)))))</f>
        <v>0</v>
      </c>
      <c r="V246" s="5" t="n">
        <f aca="false">6*M246*1.5</f>
        <v>0</v>
      </c>
      <c r="W246" s="5" t="n">
        <f aca="false">0.6*J246*17+IF((P246-17)&lt;0,0,0.6*J246*(P246-17)*0.5)</f>
        <v>0</v>
      </c>
      <c r="X246" s="5" t="n">
        <f aca="false">IF((P246-10)&lt;0,I246*P246,I246*10+I246*(P246-10)*0.5)</f>
        <v>0</v>
      </c>
      <c r="Y246" s="5" t="n">
        <f aca="false">K246*0.6*P246/15</f>
        <v>0</v>
      </c>
      <c r="Z246" s="5" t="n">
        <f aca="false">L246</f>
        <v>10</v>
      </c>
      <c r="AA246" s="5" t="n">
        <f aca="false">N246</f>
        <v>0</v>
      </c>
      <c r="AB246" s="5" t="n">
        <f aca="false">SUM(S246:AA246)</f>
        <v>100</v>
      </c>
    </row>
    <row r="247" customFormat="false" ht="14.25" hidden="false" customHeight="false" outlineLevel="2" collapsed="false">
      <c r="A247" s="4" t="n">
        <v>197</v>
      </c>
      <c r="B247" s="5" t="s">
        <v>28</v>
      </c>
      <c r="C247" s="6" t="s">
        <v>204</v>
      </c>
      <c r="D247" s="6" t="s">
        <v>240</v>
      </c>
      <c r="E247" s="6" t="s">
        <v>242</v>
      </c>
      <c r="F247" s="5" t="n">
        <v>50</v>
      </c>
      <c r="G247" s="5"/>
      <c r="H247" s="5"/>
      <c r="I247" s="5"/>
      <c r="J247" s="5"/>
      <c r="K247" s="5"/>
      <c r="L247" s="5" t="n">
        <v>6</v>
      </c>
      <c r="M247" s="5"/>
      <c r="N247" s="5"/>
      <c r="O247" s="6" t="s">
        <v>208</v>
      </c>
      <c r="P247" s="5" t="n">
        <v>75</v>
      </c>
      <c r="Q247" s="5" t="n">
        <v>3</v>
      </c>
      <c r="R247" s="5" t="n">
        <f aca="false">IF(Q247="","",IF(OR($Q247=1,$Q247=0),1,IF($Q247=2,1.5,IF($Q247=3,1.9,IF($Q247=4,2.3,2)))))</f>
        <v>1.9</v>
      </c>
      <c r="S247" s="5" t="n">
        <f aca="false">$F247*R247</f>
        <v>95</v>
      </c>
      <c r="T247" s="5" t="n">
        <f aca="false">$G247*R247</f>
        <v>0</v>
      </c>
      <c r="U247" s="5" t="n">
        <f aca="false">$H247*(IF(OR($Q247=1,$Q247=0),0.4,IF($Q247=2,0.7,IF($Q247=3,1,IF($Q247=4,1.3,1.6)))))</f>
        <v>0</v>
      </c>
      <c r="V247" s="5" t="n">
        <f aca="false">6*M247*1.5</f>
        <v>0</v>
      </c>
      <c r="W247" s="5" t="n">
        <f aca="false">0.6*J247*17+IF((P247-17)&lt;0,0,0.6*J247*(P247-17)*0.5)</f>
        <v>0</v>
      </c>
      <c r="X247" s="5" t="n">
        <f aca="false">IF((P247-10)&lt;0,I247*P247,I247*10+I247*(P247-10)*0.5)</f>
        <v>0</v>
      </c>
      <c r="Y247" s="5" t="n">
        <f aca="false">K247*0.6*P247/15</f>
        <v>0</v>
      </c>
      <c r="Z247" s="5" t="n">
        <f aca="false">L247</f>
        <v>6</v>
      </c>
      <c r="AA247" s="5" t="n">
        <f aca="false">N247</f>
        <v>0</v>
      </c>
      <c r="AB247" s="5" t="n">
        <f aca="false">SUM(S247:AA247)</f>
        <v>101</v>
      </c>
    </row>
    <row r="248" customFormat="false" ht="14.25" hidden="false" customHeight="false" outlineLevel="1" collapsed="false">
      <c r="A248" s="4"/>
      <c r="B248" s="5"/>
      <c r="C248" s="5"/>
      <c r="D248" s="7" t="s">
        <v>243</v>
      </c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 t="n">
        <f aca="false">SUBTOTAL(9,AB243:AB247)</f>
        <v>370.4</v>
      </c>
    </row>
    <row r="249" customFormat="false" ht="14.25" hidden="false" customHeight="false" outlineLevel="2" collapsed="false">
      <c r="A249" s="4" t="n">
        <v>198</v>
      </c>
      <c r="B249" s="5" t="s">
        <v>24</v>
      </c>
      <c r="C249" s="6" t="s">
        <v>204</v>
      </c>
      <c r="D249" s="6" t="s">
        <v>244</v>
      </c>
      <c r="E249" s="6" t="s">
        <v>9</v>
      </c>
      <c r="F249" s="5"/>
      <c r="G249" s="5"/>
      <c r="H249" s="5"/>
      <c r="I249" s="5" t="n">
        <v>17</v>
      </c>
      <c r="J249" s="5"/>
      <c r="K249" s="5"/>
      <c r="L249" s="5"/>
      <c r="M249" s="5"/>
      <c r="N249" s="5"/>
      <c r="O249" s="6" t="s">
        <v>206</v>
      </c>
      <c r="P249" s="5" t="n">
        <v>7</v>
      </c>
      <c r="Q249" s="5" t="n">
        <v>1</v>
      </c>
      <c r="R249" s="5" t="n">
        <f aca="false">IF(Q249="","",IF(OR($Q249=1,$Q249=0),1,IF($Q249=2,1.5,IF($Q249=3,1.9,IF($Q249=4,2.3,2)))))</f>
        <v>1</v>
      </c>
      <c r="S249" s="5" t="n">
        <f aca="false">$F249*R249</f>
        <v>0</v>
      </c>
      <c r="T249" s="5" t="n">
        <f aca="false">$G249*R249</f>
        <v>0</v>
      </c>
      <c r="U249" s="5" t="n">
        <f aca="false">$H249*(IF(OR($Q249=1,$Q249=0),0.4,IF($Q249=2,0.7,IF($Q249=3,1,IF($Q249=4,1.3,1.6)))))</f>
        <v>0</v>
      </c>
      <c r="V249" s="5" t="n">
        <f aca="false">6*M249*1.5</f>
        <v>0</v>
      </c>
      <c r="W249" s="5" t="n">
        <f aca="false">0.6*J249*17+IF((P249-17)&lt;0,0,0.6*J249*(P249-17)*0.5)</f>
        <v>0</v>
      </c>
      <c r="X249" s="5" t="n">
        <f aca="false">IF((P249-10)&lt;0,I249*P249,I249*10+I249*(P249-10)*0.5)</f>
        <v>119</v>
      </c>
      <c r="Y249" s="5" t="n">
        <f aca="false">K249*0.6*P249/15</f>
        <v>0</v>
      </c>
      <c r="Z249" s="5" t="n">
        <f aca="false">L249</f>
        <v>0</v>
      </c>
      <c r="AA249" s="5" t="n">
        <f aca="false">N249</f>
        <v>0</v>
      </c>
      <c r="AB249" s="5" t="n">
        <f aca="false">SUM(S249:AA249)</f>
        <v>119</v>
      </c>
    </row>
    <row r="250" customFormat="false" ht="14.25" hidden="false" customHeight="false" outlineLevel="2" collapsed="false">
      <c r="A250" s="4" t="n">
        <v>199</v>
      </c>
      <c r="B250" s="5" t="s">
        <v>24</v>
      </c>
      <c r="C250" s="6" t="s">
        <v>204</v>
      </c>
      <c r="D250" s="6" t="s">
        <v>244</v>
      </c>
      <c r="E250" s="6" t="s">
        <v>59</v>
      </c>
      <c r="F250" s="5" t="n">
        <v>28</v>
      </c>
      <c r="G250" s="5"/>
      <c r="H250" s="5"/>
      <c r="I250" s="5"/>
      <c r="J250" s="5"/>
      <c r="K250" s="5" t="n">
        <v>28</v>
      </c>
      <c r="L250" s="5"/>
      <c r="M250" s="5"/>
      <c r="N250" s="5" t="n">
        <v>12</v>
      </c>
      <c r="O250" s="6" t="s">
        <v>226</v>
      </c>
      <c r="P250" s="5" t="n">
        <v>76</v>
      </c>
      <c r="Q250" s="5" t="n">
        <v>3</v>
      </c>
      <c r="R250" s="5" t="n">
        <f aca="false">IF(Q250="","",IF(OR($Q250=1,$Q250=0),1,IF($Q250=2,1.5,IF($Q250=3,1.9,IF($Q250=4,2.3,2)))))+0.1</f>
        <v>2</v>
      </c>
      <c r="S250" s="5" t="n">
        <f aca="false">$F250*R250</f>
        <v>56</v>
      </c>
      <c r="T250" s="5" t="n">
        <f aca="false">$G250*R250</f>
        <v>0</v>
      </c>
      <c r="U250" s="5" t="n">
        <f aca="false">$H250*(IF(OR($Q250=1,$Q250=0),0.4,IF($Q250=2,0.7,IF($Q250=3,1,IF($Q250=4,1.3,1.6)))))</f>
        <v>0</v>
      </c>
      <c r="V250" s="5" t="n">
        <f aca="false">6*M250*1.5</f>
        <v>0</v>
      </c>
      <c r="W250" s="5" t="n">
        <f aca="false">0.6*J250*17+IF((P250-17)&lt;0,0,0.6*J250*(P250-17)*0.5)</f>
        <v>0</v>
      </c>
      <c r="X250" s="5" t="n">
        <f aca="false">IF((P250-10)&lt;0,I250*P250,I250*10+I250*(P250-10)*0.5)</f>
        <v>0</v>
      </c>
      <c r="Y250" s="5" t="n">
        <f aca="false">K250*0.6*P250/15</f>
        <v>85.12</v>
      </c>
      <c r="Z250" s="5" t="n">
        <f aca="false">L250</f>
        <v>0</v>
      </c>
      <c r="AA250" s="5" t="n">
        <f aca="false">N250</f>
        <v>12</v>
      </c>
      <c r="AB250" s="5" t="n">
        <f aca="false">SUM(S250:AA250)</f>
        <v>153.12</v>
      </c>
    </row>
    <row r="251" customFormat="false" ht="14.25" hidden="false" customHeight="false" outlineLevel="2" collapsed="false">
      <c r="A251" s="4" t="n">
        <v>200</v>
      </c>
      <c r="B251" s="5" t="s">
        <v>24</v>
      </c>
      <c r="C251" s="6" t="s">
        <v>204</v>
      </c>
      <c r="D251" s="6" t="s">
        <v>244</v>
      </c>
      <c r="E251" s="6" t="s">
        <v>29</v>
      </c>
      <c r="F251" s="5"/>
      <c r="G251" s="5"/>
      <c r="H251" s="5"/>
      <c r="I251" s="5"/>
      <c r="J251" s="5"/>
      <c r="K251" s="5"/>
      <c r="L251" s="5"/>
      <c r="M251" s="5" t="n">
        <v>4</v>
      </c>
      <c r="N251" s="5"/>
      <c r="O251" s="6" t="s">
        <v>208</v>
      </c>
      <c r="P251" s="5" t="n">
        <v>15</v>
      </c>
      <c r="Q251" s="5" t="n">
        <v>3</v>
      </c>
      <c r="R251" s="5" t="n">
        <f aca="false">IF(Q251="","",IF(OR($Q251=1,$Q251=0),1,IF($Q251=2,1.5,IF($Q251=3,1.9,IF($Q251=4,2.3,2)))))</f>
        <v>1.9</v>
      </c>
      <c r="S251" s="5" t="n">
        <f aca="false">$F251*R251</f>
        <v>0</v>
      </c>
      <c r="T251" s="5" t="n">
        <f aca="false">$G251*R251</f>
        <v>0</v>
      </c>
      <c r="U251" s="5" t="n">
        <f aca="false">$H251*(IF(OR($Q251=1,$Q251=0),0.4,IF($Q251=2,0.7,IF($Q251=3,1,IF($Q251=4,1.3,1.6)))))</f>
        <v>0</v>
      </c>
      <c r="V251" s="5" t="n">
        <f aca="false">6*M251*1.5</f>
        <v>36</v>
      </c>
      <c r="W251" s="5" t="n">
        <f aca="false">0.6*J251*17+IF((P251-17)&lt;0,0,0.6*J251*(P251-17)*0.5)</f>
        <v>0</v>
      </c>
      <c r="X251" s="5" t="n">
        <f aca="false">IF((P251-10)&lt;0,I251*P251,I251*10+I251*(P251-10)*0.5)</f>
        <v>0</v>
      </c>
      <c r="Y251" s="5" t="n">
        <f aca="false">K251*0.6*P251/15</f>
        <v>0</v>
      </c>
      <c r="Z251" s="5" t="n">
        <f aca="false">L251</f>
        <v>0</v>
      </c>
      <c r="AA251" s="5" t="n">
        <f aca="false">N251</f>
        <v>0</v>
      </c>
      <c r="AB251" s="5" t="n">
        <f aca="false">SUM(S251:AA251)</f>
        <v>36</v>
      </c>
    </row>
    <row r="252" customFormat="false" ht="14.25" hidden="false" customHeight="false" outlineLevel="2" collapsed="false">
      <c r="A252" s="4" t="n">
        <v>201</v>
      </c>
      <c r="B252" s="5" t="s">
        <v>24</v>
      </c>
      <c r="C252" s="6" t="s">
        <v>204</v>
      </c>
      <c r="D252" s="6" t="s">
        <v>244</v>
      </c>
      <c r="E252" s="6" t="s">
        <v>214</v>
      </c>
      <c r="F252" s="5"/>
      <c r="G252" s="5"/>
      <c r="H252" s="5"/>
      <c r="I252" s="5"/>
      <c r="J252" s="5" t="n">
        <v>2</v>
      </c>
      <c r="K252" s="5"/>
      <c r="L252" s="5"/>
      <c r="M252" s="5"/>
      <c r="N252" s="5" t="n">
        <v>12</v>
      </c>
      <c r="O252" s="6" t="s">
        <v>215</v>
      </c>
      <c r="P252" s="5" t="n">
        <v>16</v>
      </c>
      <c r="Q252" s="5" t="n">
        <v>3</v>
      </c>
      <c r="R252" s="5" t="n">
        <f aca="false">IF(Q252="","",IF(OR($Q252=1,$Q252=0),1,IF($Q252=2,1.5,IF($Q252=3,1.9,IF($Q252=4,2.3,2)))))</f>
        <v>1.9</v>
      </c>
      <c r="S252" s="5" t="n">
        <f aca="false">$F252*R252</f>
        <v>0</v>
      </c>
      <c r="T252" s="5" t="n">
        <f aca="false">$G252*R252</f>
        <v>0</v>
      </c>
      <c r="U252" s="5" t="n">
        <f aca="false">$H252*(IF(OR($Q252=1,$Q252=0),0.4,IF($Q252=2,0.7,IF($Q252=3,1,IF($Q252=4,1.3,1.6)))))</f>
        <v>0</v>
      </c>
      <c r="V252" s="5" t="n">
        <f aca="false">6*M252*1.5</f>
        <v>0</v>
      </c>
      <c r="W252" s="5" t="n">
        <f aca="false">0.6*J252*17+IF((P252-17)&lt;0,0,0.6*J252*(P252-17)*0.5)</f>
        <v>20.4</v>
      </c>
      <c r="X252" s="5" t="n">
        <f aca="false">IF((P252-10)&lt;0,I252*P252,I252*10+I252*(P252-10)*0.5)</f>
        <v>0</v>
      </c>
      <c r="Y252" s="5" t="n">
        <f aca="false">K252*0.6*P252/15</f>
        <v>0</v>
      </c>
      <c r="Z252" s="5" t="n">
        <f aca="false">L252</f>
        <v>0</v>
      </c>
      <c r="AA252" s="5" t="n">
        <f aca="false">N252</f>
        <v>12</v>
      </c>
      <c r="AB252" s="5" t="n">
        <f aca="false">SUM(S252:AA252)</f>
        <v>32.4</v>
      </c>
    </row>
    <row r="253" customFormat="false" ht="14.25" hidden="false" customHeight="false" outlineLevel="2" collapsed="false">
      <c r="A253" s="4" t="n">
        <v>202</v>
      </c>
      <c r="B253" s="5" t="s">
        <v>24</v>
      </c>
      <c r="C253" s="6" t="s">
        <v>204</v>
      </c>
      <c r="D253" s="6" t="s">
        <v>244</v>
      </c>
      <c r="E253" s="6" t="s">
        <v>245</v>
      </c>
      <c r="F253" s="5" t="n">
        <v>20</v>
      </c>
      <c r="G253" s="5"/>
      <c r="H253" s="5"/>
      <c r="I253" s="5"/>
      <c r="J253" s="5"/>
      <c r="K253" s="5"/>
      <c r="L253" s="5"/>
      <c r="M253" s="5"/>
      <c r="N253" s="5"/>
      <c r="O253" s="6" t="s">
        <v>208</v>
      </c>
      <c r="P253" s="5" t="n">
        <v>75</v>
      </c>
      <c r="Q253" s="5" t="n">
        <v>3</v>
      </c>
      <c r="R253" s="5" t="n">
        <f aca="false">IF(Q253="","",IF(OR($Q253=1,$Q253=0),1,IF($Q253=2,1.5,IF($Q253=3,1.9,IF($Q253=4,2.3,2)))))</f>
        <v>1.9</v>
      </c>
      <c r="S253" s="5" t="n">
        <f aca="false">$F253*R253</f>
        <v>38</v>
      </c>
      <c r="T253" s="5" t="n">
        <f aca="false">$G253*R253</f>
        <v>0</v>
      </c>
      <c r="U253" s="5" t="n">
        <f aca="false">$H253*(IF(OR($Q253=1,$Q253=0),0.4,IF($Q253=2,0.7,IF($Q253=3,1,IF($Q253=4,1.3,1.6)))))</f>
        <v>0</v>
      </c>
      <c r="V253" s="5" t="n">
        <f aca="false">6*M253*1.5</f>
        <v>0</v>
      </c>
      <c r="W253" s="5" t="n">
        <f aca="false">0.6*J253*17+IF((P253-17)&lt;0,0,0.6*J253*(P253-17)*0.5)</f>
        <v>0</v>
      </c>
      <c r="X253" s="5" t="n">
        <f aca="false">IF((P253-10)&lt;0,I253*P253,I253*10+I253*(P253-10)*0.5)</f>
        <v>0</v>
      </c>
      <c r="Y253" s="5" t="n">
        <f aca="false">K253*0.6*P253/15</f>
        <v>0</v>
      </c>
      <c r="Z253" s="5" t="n">
        <f aca="false">L253</f>
        <v>0</v>
      </c>
      <c r="AA253" s="5" t="n">
        <f aca="false">N253</f>
        <v>0</v>
      </c>
      <c r="AB253" s="5" t="n">
        <f aca="false">SUM(S253:AA253)</f>
        <v>38</v>
      </c>
    </row>
    <row r="254" customFormat="false" ht="14.25" hidden="false" customHeight="false" outlineLevel="2" collapsed="false">
      <c r="A254" s="4" t="n">
        <v>203</v>
      </c>
      <c r="B254" s="5" t="s">
        <v>28</v>
      </c>
      <c r="C254" s="6" t="s">
        <v>204</v>
      </c>
      <c r="D254" s="6" t="s">
        <v>244</v>
      </c>
      <c r="E254" s="6" t="s">
        <v>246</v>
      </c>
      <c r="F254" s="5" t="n">
        <v>30</v>
      </c>
      <c r="G254" s="5"/>
      <c r="H254" s="5"/>
      <c r="I254" s="5"/>
      <c r="J254" s="5"/>
      <c r="K254" s="5"/>
      <c r="L254" s="5" t="n">
        <v>6</v>
      </c>
      <c r="M254" s="5"/>
      <c r="N254" s="5"/>
      <c r="O254" s="6" t="s">
        <v>208</v>
      </c>
      <c r="P254" s="5" t="n">
        <v>75</v>
      </c>
      <c r="Q254" s="5" t="n">
        <v>3</v>
      </c>
      <c r="R254" s="5" t="n">
        <f aca="false">IF(Q254="","",IF(OR($Q254=1,$Q254=0),1,IF($Q254=2,1.5,IF($Q254=3,1.9,IF($Q254=4,2.3,2)))))</f>
        <v>1.9</v>
      </c>
      <c r="S254" s="5" t="n">
        <f aca="false">$F254*R254</f>
        <v>57</v>
      </c>
      <c r="T254" s="5" t="n">
        <f aca="false">$G254*R254</f>
        <v>0</v>
      </c>
      <c r="U254" s="5" t="n">
        <f aca="false">$H254*(IF(OR($Q254=1,$Q254=0),0.4,IF($Q254=2,0.7,IF($Q254=3,1,IF($Q254=4,1.3,1.6)))))</f>
        <v>0</v>
      </c>
      <c r="V254" s="5" t="n">
        <f aca="false">6*M254*1.5</f>
        <v>0</v>
      </c>
      <c r="W254" s="5" t="n">
        <f aca="false">0.6*J254*17+IF((P254-17)&lt;0,0,0.6*J254*(P254-17)*0.5)</f>
        <v>0</v>
      </c>
      <c r="X254" s="5" t="n">
        <f aca="false">IF((P254-10)&lt;0,I254*P254,I254*10+I254*(P254-10)*0.5)</f>
        <v>0</v>
      </c>
      <c r="Y254" s="5" t="n">
        <f aca="false">K254*0.6*P254/15</f>
        <v>0</v>
      </c>
      <c r="Z254" s="5" t="n">
        <f aca="false">L254</f>
        <v>6</v>
      </c>
      <c r="AA254" s="5" t="n">
        <f aca="false">N254</f>
        <v>0</v>
      </c>
      <c r="AB254" s="5" t="n">
        <f aca="false">SUM(S254:AA254)</f>
        <v>63</v>
      </c>
    </row>
    <row r="255" customFormat="false" ht="14.25" hidden="false" customHeight="false" outlineLevel="2" collapsed="false">
      <c r="A255" s="4" t="n">
        <v>204</v>
      </c>
      <c r="B255" s="5" t="s">
        <v>28</v>
      </c>
      <c r="C255" s="6" t="s">
        <v>204</v>
      </c>
      <c r="D255" s="6" t="s">
        <v>244</v>
      </c>
      <c r="E255" s="6" t="s">
        <v>242</v>
      </c>
      <c r="F255" s="5" t="n">
        <v>50</v>
      </c>
      <c r="G255" s="5"/>
      <c r="H255" s="5"/>
      <c r="I255" s="5"/>
      <c r="J255" s="5"/>
      <c r="K255" s="5"/>
      <c r="L255" s="5" t="n">
        <v>6</v>
      </c>
      <c r="M255" s="5"/>
      <c r="N255" s="5"/>
      <c r="O255" s="6" t="s">
        <v>208</v>
      </c>
      <c r="P255" s="5" t="n">
        <v>75</v>
      </c>
      <c r="Q255" s="5" t="n">
        <v>3</v>
      </c>
      <c r="R255" s="5" t="n">
        <f aca="false">IF(Q255="","",IF(OR($Q255=1,$Q255=0),1,IF($Q255=2,1.5,IF($Q255=3,1.9,IF($Q255=4,2.3,2)))))</f>
        <v>1.9</v>
      </c>
      <c r="S255" s="5" t="n">
        <f aca="false">$F255*R255</f>
        <v>95</v>
      </c>
      <c r="T255" s="5" t="n">
        <f aca="false">$G255*R255</f>
        <v>0</v>
      </c>
      <c r="U255" s="5" t="n">
        <f aca="false">$H255*(IF(OR($Q255=1,$Q255=0),0.4,IF($Q255=2,0.7,IF($Q255=3,1,IF($Q255=4,1.3,1.6)))))</f>
        <v>0</v>
      </c>
      <c r="V255" s="5" t="n">
        <f aca="false">6*M255*1.5</f>
        <v>0</v>
      </c>
      <c r="W255" s="5" t="n">
        <f aca="false">0.6*J255*17+IF((P255-17)&lt;0,0,0.6*J255*(P255-17)*0.5)</f>
        <v>0</v>
      </c>
      <c r="X255" s="5" t="n">
        <f aca="false">IF((P255-10)&lt;0,I255*P255,I255*10+I255*(P255-10)*0.5)</f>
        <v>0</v>
      </c>
      <c r="Y255" s="5" t="n">
        <f aca="false">K255*0.6*P255/15</f>
        <v>0</v>
      </c>
      <c r="Z255" s="5" t="n">
        <f aca="false">L255</f>
        <v>6</v>
      </c>
      <c r="AA255" s="5" t="n">
        <f aca="false">N255</f>
        <v>0</v>
      </c>
      <c r="AB255" s="5" t="n">
        <f aca="false">SUM(S255:AA255)</f>
        <v>101</v>
      </c>
    </row>
    <row r="256" customFormat="false" ht="14.25" hidden="false" customHeight="false" outlineLevel="1" collapsed="false">
      <c r="A256" s="4"/>
      <c r="B256" s="5"/>
      <c r="C256" s="5"/>
      <c r="D256" s="7" t="s">
        <v>247</v>
      </c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 t="n">
        <f aca="false">SUBTOTAL(9,AB249:AB255)</f>
        <v>542.52</v>
      </c>
    </row>
    <row r="257" customFormat="false" ht="14.25" hidden="false" customHeight="false" outlineLevel="2" collapsed="false">
      <c r="A257" s="4" t="n">
        <v>205</v>
      </c>
      <c r="B257" s="5" t="s">
        <v>28</v>
      </c>
      <c r="C257" s="6" t="s">
        <v>204</v>
      </c>
      <c r="D257" s="6" t="s">
        <v>248</v>
      </c>
      <c r="E257" s="6" t="s">
        <v>249</v>
      </c>
      <c r="F257" s="5" t="n">
        <v>30</v>
      </c>
      <c r="G257" s="5"/>
      <c r="H257" s="5"/>
      <c r="I257" s="5"/>
      <c r="J257" s="5"/>
      <c r="K257" s="5"/>
      <c r="L257" s="5"/>
      <c r="M257" s="5"/>
      <c r="N257" s="5" t="n">
        <v>12</v>
      </c>
      <c r="O257" s="6" t="s">
        <v>208</v>
      </c>
      <c r="P257" s="5" t="n">
        <v>75</v>
      </c>
      <c r="Q257" s="5" t="n">
        <v>3</v>
      </c>
      <c r="R257" s="5" t="n">
        <f aca="false">IF(Q257="","",IF(OR($Q257=1,$Q257=0),1,IF($Q257=2,1.5,IF($Q257=3,1.9,IF($Q257=4,2.3,2)))))</f>
        <v>1.9</v>
      </c>
      <c r="S257" s="5" t="n">
        <f aca="false">$F257*R257</f>
        <v>57</v>
      </c>
      <c r="T257" s="5" t="n">
        <f aca="false">$G257*R257</f>
        <v>0</v>
      </c>
      <c r="U257" s="5" t="n">
        <f aca="false">$H257*(IF(OR($Q257=1,$Q257=0),0.4,IF($Q257=2,0.7,IF($Q257=3,1,IF($Q257=4,1.3,1.6)))))</f>
        <v>0</v>
      </c>
      <c r="V257" s="5" t="n">
        <f aca="false">6*M257*1.5</f>
        <v>0</v>
      </c>
      <c r="W257" s="5" t="n">
        <f aca="false">0.6*J257*17+IF((P257-17)&lt;0,0,0.6*J257*(P257-17)*0.5)</f>
        <v>0</v>
      </c>
      <c r="X257" s="5" t="n">
        <f aca="false">IF((P257-10)&lt;0,I257*P257,I257*10+I257*(P257-10)*0.5)</f>
        <v>0</v>
      </c>
      <c r="Y257" s="5" t="n">
        <f aca="false">K257*0.6*P257/15</f>
        <v>0</v>
      </c>
      <c r="Z257" s="5" t="n">
        <f aca="false">L257</f>
        <v>0</v>
      </c>
      <c r="AA257" s="5" t="n">
        <f aca="false">N257</f>
        <v>12</v>
      </c>
      <c r="AB257" s="5" t="n">
        <f aca="false">SUM(S257:AA257)</f>
        <v>69</v>
      </c>
    </row>
    <row r="258" customFormat="false" ht="14.25" hidden="false" customHeight="false" outlineLevel="1" collapsed="false">
      <c r="A258" s="4"/>
      <c r="B258" s="5"/>
      <c r="C258" s="5"/>
      <c r="D258" s="7" t="s">
        <v>250</v>
      </c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 t="n">
        <f aca="false">SUBTOTAL(9,AB257:AB257)</f>
        <v>69</v>
      </c>
    </row>
    <row r="259" customFormat="false" ht="14.25" hidden="false" customHeight="false" outlineLevel="2" collapsed="false">
      <c r="A259" s="4" t="n">
        <v>206</v>
      </c>
      <c r="B259" s="5" t="s">
        <v>24</v>
      </c>
      <c r="C259" s="6" t="s">
        <v>204</v>
      </c>
      <c r="D259" s="6" t="s">
        <v>251</v>
      </c>
      <c r="E259" s="6" t="s">
        <v>9</v>
      </c>
      <c r="F259" s="5"/>
      <c r="G259" s="5"/>
      <c r="H259" s="5"/>
      <c r="I259" s="5" t="n">
        <v>17</v>
      </c>
      <c r="J259" s="5"/>
      <c r="K259" s="5"/>
      <c r="L259" s="5"/>
      <c r="M259" s="5"/>
      <c r="N259" s="5"/>
      <c r="O259" s="6" t="s">
        <v>206</v>
      </c>
      <c r="P259" s="5" t="n">
        <v>7</v>
      </c>
      <c r="Q259" s="5" t="n">
        <v>1</v>
      </c>
      <c r="R259" s="5" t="n">
        <f aca="false">IF(Q259="","",IF(OR($Q259=1,$Q259=0),1,IF($Q259=2,1.5,IF($Q259=3,1.9,IF($Q259=4,2.3,2)))))</f>
        <v>1</v>
      </c>
      <c r="S259" s="5" t="n">
        <f aca="false">$F259*R259</f>
        <v>0</v>
      </c>
      <c r="T259" s="5" t="n">
        <f aca="false">$G259*R259</f>
        <v>0</v>
      </c>
      <c r="U259" s="5" t="n">
        <f aca="false">$H259*(IF(OR($Q259=1,$Q259=0),0.4,IF($Q259=2,0.7,IF($Q259=3,1,IF($Q259=4,1.3,1.6)))))</f>
        <v>0</v>
      </c>
      <c r="V259" s="5" t="n">
        <f aca="false">6*M259*1.5</f>
        <v>0</v>
      </c>
      <c r="W259" s="5" t="n">
        <f aca="false">0.6*J259*17+IF((P259-17)&lt;0,0,0.6*J259*(P259-17)*0.5)</f>
        <v>0</v>
      </c>
      <c r="X259" s="5" t="n">
        <f aca="false">IF((P259-10)&lt;0,I259*P259,I259*10+I259*(P259-10)*0.5)</f>
        <v>119</v>
      </c>
      <c r="Y259" s="5" t="n">
        <f aca="false">K259*0.6*P259/15</f>
        <v>0</v>
      </c>
      <c r="Z259" s="5" t="n">
        <f aca="false">L259</f>
        <v>0</v>
      </c>
      <c r="AA259" s="5" t="n">
        <f aca="false">N259</f>
        <v>0</v>
      </c>
      <c r="AB259" s="5" t="n">
        <f aca="false">SUM(S259:AA259)</f>
        <v>119</v>
      </c>
    </row>
    <row r="260" customFormat="false" ht="14.25" hidden="false" customHeight="false" outlineLevel="2" collapsed="false">
      <c r="A260" s="4" t="n">
        <v>207</v>
      </c>
      <c r="B260" s="5" t="s">
        <v>24</v>
      </c>
      <c r="C260" s="6" t="s">
        <v>204</v>
      </c>
      <c r="D260" s="6" t="s">
        <v>251</v>
      </c>
      <c r="E260" s="6" t="s">
        <v>252</v>
      </c>
      <c r="F260" s="5" t="n">
        <v>30</v>
      </c>
      <c r="G260" s="5"/>
      <c r="H260" s="5"/>
      <c r="I260" s="5"/>
      <c r="J260" s="5"/>
      <c r="K260" s="5"/>
      <c r="L260" s="5"/>
      <c r="M260" s="5"/>
      <c r="N260" s="5" t="n">
        <v>12</v>
      </c>
      <c r="O260" s="6" t="s">
        <v>208</v>
      </c>
      <c r="P260" s="5" t="n">
        <v>90</v>
      </c>
      <c r="Q260" s="5" t="n">
        <v>3</v>
      </c>
      <c r="R260" s="5" t="n">
        <f aca="false">IF(Q260="","",IF(OR($Q260=1,$Q260=0),1,IF($Q260=2,1.5,IF($Q260=3,1.9,IF($Q260=4,2.3,2)))))*2</f>
        <v>3.8</v>
      </c>
      <c r="S260" s="5" t="n">
        <f aca="false">$F260*R260</f>
        <v>114</v>
      </c>
      <c r="T260" s="5" t="n">
        <f aca="false">$G260*R260</f>
        <v>0</v>
      </c>
      <c r="U260" s="5" t="n">
        <f aca="false">$H260*(IF(OR($Q260=1,$Q260=0),0.4,IF($Q260=2,0.7,IF($Q260=3,1,IF($Q260=4,1.3,1.6)))))</f>
        <v>0</v>
      </c>
      <c r="V260" s="5" t="n">
        <f aca="false">6*M260*1.5</f>
        <v>0</v>
      </c>
      <c r="W260" s="5" t="n">
        <f aca="false">0.6*J260*17+IF((P260-17)&lt;0,0,0.6*J260*(P260-17)*0.5)</f>
        <v>0</v>
      </c>
      <c r="X260" s="5" t="n">
        <f aca="false">IF((P260-10)&lt;0,I260*P260,I260*10+I260*(P260-10)*0.5)</f>
        <v>0</v>
      </c>
      <c r="Y260" s="5" t="n">
        <f aca="false">K260*0.6*P260/15</f>
        <v>0</v>
      </c>
      <c r="Z260" s="5" t="n">
        <f aca="false">L260</f>
        <v>0</v>
      </c>
      <c r="AA260" s="5" t="n">
        <f aca="false">N260</f>
        <v>12</v>
      </c>
      <c r="AB260" s="5" t="n">
        <f aca="false">SUM(S260:AA260)</f>
        <v>126</v>
      </c>
    </row>
    <row r="261" customFormat="false" ht="14.25" hidden="false" customHeight="false" outlineLevel="2" collapsed="false">
      <c r="A261" s="4" t="n">
        <v>208</v>
      </c>
      <c r="B261" s="5" t="s">
        <v>28</v>
      </c>
      <c r="C261" s="6" t="s">
        <v>204</v>
      </c>
      <c r="D261" s="6" t="s">
        <v>251</v>
      </c>
      <c r="E261" s="6" t="s">
        <v>253</v>
      </c>
      <c r="F261" s="5" t="n">
        <v>60</v>
      </c>
      <c r="G261" s="5"/>
      <c r="H261" s="5"/>
      <c r="I261" s="5"/>
      <c r="J261" s="5"/>
      <c r="K261" s="5"/>
      <c r="L261" s="5" t="n">
        <v>10</v>
      </c>
      <c r="M261" s="5"/>
      <c r="N261" s="5"/>
      <c r="O261" s="6" t="s">
        <v>209</v>
      </c>
      <c r="P261" s="5" t="n">
        <v>62</v>
      </c>
      <c r="Q261" s="5" t="n">
        <v>2</v>
      </c>
      <c r="R261" s="5" t="n">
        <f aca="false">IF(Q261="","",IF(OR($Q261=1,$Q261=0),1,IF($Q261=2,1.5,IF($Q261=3,1.9,IF($Q261=4,2.3,2)))))</f>
        <v>1.5</v>
      </c>
      <c r="S261" s="5" t="n">
        <f aca="false">$F261*R261</f>
        <v>90</v>
      </c>
      <c r="T261" s="5" t="n">
        <f aca="false">$G261*R261</f>
        <v>0</v>
      </c>
      <c r="U261" s="5" t="n">
        <f aca="false">$H261*(IF(OR($Q261=1,$Q261=0),0.4,IF($Q261=2,0.7,IF($Q261=3,1,IF($Q261=4,1.3,1.6)))))</f>
        <v>0</v>
      </c>
      <c r="V261" s="5" t="n">
        <f aca="false">6*M261*1.5</f>
        <v>0</v>
      </c>
      <c r="W261" s="5" t="n">
        <f aca="false">0.6*J261*17+IF((P261-17)&lt;0,0,0.6*J261*(P261-17)*0.5)</f>
        <v>0</v>
      </c>
      <c r="X261" s="5" t="n">
        <f aca="false">IF((P261-10)&lt;0,I261*P261,I261*10+I261*(P261-10)*0.5)</f>
        <v>0</v>
      </c>
      <c r="Y261" s="5" t="n">
        <f aca="false">K261*0.6*P261/15</f>
        <v>0</v>
      </c>
      <c r="Z261" s="5" t="n">
        <f aca="false">L261</f>
        <v>10</v>
      </c>
      <c r="AA261" s="5" t="n">
        <f aca="false">N261</f>
        <v>0</v>
      </c>
      <c r="AB261" s="5" t="n">
        <f aca="false">SUM(S261:AA261)</f>
        <v>100</v>
      </c>
    </row>
    <row r="262" customFormat="false" ht="14.25" hidden="false" customHeight="false" outlineLevel="2" collapsed="false">
      <c r="A262" s="4" t="n">
        <v>209</v>
      </c>
      <c r="B262" s="5" t="s">
        <v>28</v>
      </c>
      <c r="C262" s="6" t="s">
        <v>204</v>
      </c>
      <c r="D262" s="6" t="s">
        <v>251</v>
      </c>
      <c r="E262" s="6" t="s">
        <v>254</v>
      </c>
      <c r="F262" s="5" t="n">
        <v>30</v>
      </c>
      <c r="G262" s="5"/>
      <c r="H262" s="5"/>
      <c r="I262" s="5"/>
      <c r="J262" s="5"/>
      <c r="K262" s="5"/>
      <c r="L262" s="5"/>
      <c r="M262" s="5"/>
      <c r="N262" s="5"/>
      <c r="O262" s="6" t="s">
        <v>208</v>
      </c>
      <c r="P262" s="5" t="n">
        <v>75</v>
      </c>
      <c r="Q262" s="5" t="n">
        <v>3</v>
      </c>
      <c r="R262" s="5" t="n">
        <f aca="false">IF(Q262="","",IF(OR($Q262=1,$Q262=0),1,IF($Q262=2,1.5,IF($Q262=3,1.9,IF($Q262=4,2.3,2)))))</f>
        <v>1.9</v>
      </c>
      <c r="S262" s="5" t="n">
        <f aca="false">$F262*R262</f>
        <v>57</v>
      </c>
      <c r="T262" s="5" t="n">
        <f aca="false">$G262*R262</f>
        <v>0</v>
      </c>
      <c r="U262" s="5" t="n">
        <f aca="false">$H262*(IF(OR($Q262=1,$Q262=0),0.4,IF($Q262=2,0.7,IF($Q262=3,1,IF($Q262=4,1.3,1.6)))))</f>
        <v>0</v>
      </c>
      <c r="V262" s="5" t="n">
        <f aca="false">6*M262*1.5</f>
        <v>0</v>
      </c>
      <c r="W262" s="5" t="n">
        <f aca="false">0.6*J262*17+IF((P262-17)&lt;0,0,0.6*J262*(P262-17)*0.5)</f>
        <v>0</v>
      </c>
      <c r="X262" s="5" t="n">
        <f aca="false">IF((P262-10)&lt;0,I262*P262,I262*10+I262*(P262-10)*0.5)</f>
        <v>0</v>
      </c>
      <c r="Y262" s="5" t="n">
        <f aca="false">K262*0.6*P262/15</f>
        <v>0</v>
      </c>
      <c r="Z262" s="5" t="n">
        <f aca="false">L262</f>
        <v>0</v>
      </c>
      <c r="AA262" s="5" t="n">
        <f aca="false">N262</f>
        <v>0</v>
      </c>
      <c r="AB262" s="5" t="n">
        <f aca="false">SUM(S262:AA262)</f>
        <v>57</v>
      </c>
    </row>
    <row r="263" customFormat="false" ht="14.25" hidden="false" customHeight="false" outlineLevel="1" collapsed="false">
      <c r="A263" s="4"/>
      <c r="B263" s="5"/>
      <c r="C263" s="5"/>
      <c r="D263" s="7" t="s">
        <v>255</v>
      </c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 t="n">
        <f aca="false">SUBTOTAL(9,AB259:AB262)</f>
        <v>402</v>
      </c>
    </row>
    <row r="264" customFormat="false" ht="14.25" hidden="false" customHeight="false" outlineLevel="2" collapsed="false">
      <c r="A264" s="4" t="n">
        <v>210</v>
      </c>
      <c r="B264" s="5" t="s">
        <v>24</v>
      </c>
      <c r="C264" s="6" t="s">
        <v>204</v>
      </c>
      <c r="D264" s="6" t="s">
        <v>256</v>
      </c>
      <c r="E264" s="6" t="s">
        <v>9</v>
      </c>
      <c r="F264" s="5"/>
      <c r="G264" s="5"/>
      <c r="H264" s="5"/>
      <c r="I264" s="5" t="n">
        <v>17</v>
      </c>
      <c r="J264" s="5"/>
      <c r="K264" s="5"/>
      <c r="L264" s="5"/>
      <c r="M264" s="5"/>
      <c r="N264" s="5"/>
      <c r="O264" s="6" t="s">
        <v>206</v>
      </c>
      <c r="P264" s="5" t="n">
        <v>7</v>
      </c>
      <c r="Q264" s="5" t="n">
        <v>1</v>
      </c>
      <c r="R264" s="5" t="n">
        <f aca="false">IF(Q264="","",IF(OR($Q264=1,$Q264=0),1,IF($Q264=2,1.5,IF($Q264=3,1.9,IF($Q264=4,2.3,2)))))</f>
        <v>1</v>
      </c>
      <c r="S264" s="5" t="n">
        <f aca="false">$F264*R264</f>
        <v>0</v>
      </c>
      <c r="T264" s="5" t="n">
        <f aca="false">$G264*R264</f>
        <v>0</v>
      </c>
      <c r="U264" s="5" t="n">
        <f aca="false">$H264*(IF(OR($Q264=1,$Q264=0),0.4,IF($Q264=2,0.7,IF($Q264=3,1,IF($Q264=4,1.3,1.6)))))</f>
        <v>0</v>
      </c>
      <c r="V264" s="5" t="n">
        <f aca="false">6*M264*1.5</f>
        <v>0</v>
      </c>
      <c r="W264" s="5" t="n">
        <f aca="false">0.6*J264*17+IF((P264-17)&lt;0,0,0.6*J264*(P264-17)*0.5)</f>
        <v>0</v>
      </c>
      <c r="X264" s="5" t="n">
        <f aca="false">IF((P264-10)&lt;0,I264*P264,I264*10+I264*(P264-10)*0.5)</f>
        <v>119</v>
      </c>
      <c r="Y264" s="5" t="n">
        <f aca="false">K264*0.6*P264/15</f>
        <v>0</v>
      </c>
      <c r="Z264" s="5" t="n">
        <f aca="false">L264</f>
        <v>0</v>
      </c>
      <c r="AA264" s="5" t="n">
        <f aca="false">N264</f>
        <v>0</v>
      </c>
      <c r="AB264" s="5" t="n">
        <f aca="false">SUM(S264:AA264)</f>
        <v>119</v>
      </c>
    </row>
    <row r="265" customFormat="false" ht="14.25" hidden="false" customHeight="false" outlineLevel="2" collapsed="false">
      <c r="A265" s="4" t="n">
        <v>211</v>
      </c>
      <c r="B265" s="5" t="s">
        <v>24</v>
      </c>
      <c r="C265" s="6" t="s">
        <v>204</v>
      </c>
      <c r="D265" s="6" t="s">
        <v>256</v>
      </c>
      <c r="E265" s="6" t="s">
        <v>29</v>
      </c>
      <c r="F265" s="5"/>
      <c r="G265" s="5"/>
      <c r="H265" s="5"/>
      <c r="I265" s="5"/>
      <c r="J265" s="5"/>
      <c r="K265" s="5"/>
      <c r="L265" s="5"/>
      <c r="M265" s="5" t="n">
        <v>4</v>
      </c>
      <c r="N265" s="5" t="n">
        <v>12</v>
      </c>
      <c r="O265" s="6" t="s">
        <v>208</v>
      </c>
      <c r="P265" s="5" t="n">
        <v>15</v>
      </c>
      <c r="Q265" s="5" t="n">
        <v>3</v>
      </c>
      <c r="R265" s="5" t="n">
        <f aca="false">IF(Q265="","",IF(OR($Q265=1,$Q265=0),1,IF($Q265=2,1.5,IF($Q265=3,1.9,IF($Q265=4,2.3,2)))))</f>
        <v>1.9</v>
      </c>
      <c r="S265" s="5" t="n">
        <f aca="false">$F265*R265</f>
        <v>0</v>
      </c>
      <c r="T265" s="5" t="n">
        <f aca="false">$G265*R265</f>
        <v>0</v>
      </c>
      <c r="U265" s="5" t="n">
        <f aca="false">$H265*(IF(OR($Q265=1,$Q265=0),0.4,IF($Q265=2,0.7,IF($Q265=3,1,IF($Q265=4,1.3,1.6)))))</f>
        <v>0</v>
      </c>
      <c r="V265" s="5" t="n">
        <f aca="false">6*M265*1.5</f>
        <v>36</v>
      </c>
      <c r="W265" s="5" t="n">
        <f aca="false">0.6*J265*17+IF((P265-17)&lt;0,0,0.6*J265*(P265-17)*0.5)</f>
        <v>0</v>
      </c>
      <c r="X265" s="5" t="n">
        <f aca="false">IF((P265-10)&lt;0,I265*P265,I265*10+I265*(P265-10)*0.5)</f>
        <v>0</v>
      </c>
      <c r="Y265" s="5" t="n">
        <f aca="false">K265*0.6*P265/15</f>
        <v>0</v>
      </c>
      <c r="Z265" s="5" t="n">
        <f aca="false">L265</f>
        <v>0</v>
      </c>
      <c r="AA265" s="5" t="n">
        <f aca="false">N265</f>
        <v>12</v>
      </c>
      <c r="AB265" s="5" t="n">
        <f aca="false">SUM(S265:AA265)</f>
        <v>48</v>
      </c>
    </row>
    <row r="266" customFormat="false" ht="14.25" hidden="false" customHeight="false" outlineLevel="2" collapsed="false">
      <c r="A266" s="4" t="n">
        <v>212</v>
      </c>
      <c r="B266" s="5" t="s">
        <v>24</v>
      </c>
      <c r="C266" s="6" t="s">
        <v>204</v>
      </c>
      <c r="D266" s="6" t="s">
        <v>256</v>
      </c>
      <c r="E266" s="6" t="s">
        <v>214</v>
      </c>
      <c r="F266" s="5"/>
      <c r="G266" s="5"/>
      <c r="H266" s="5"/>
      <c r="I266" s="5"/>
      <c r="J266" s="5" t="n">
        <v>2</v>
      </c>
      <c r="K266" s="5"/>
      <c r="L266" s="5"/>
      <c r="M266" s="5"/>
      <c r="N266" s="5" t="n">
        <v>12</v>
      </c>
      <c r="O266" s="6" t="s">
        <v>215</v>
      </c>
      <c r="P266" s="5" t="n">
        <v>16</v>
      </c>
      <c r="Q266" s="5" t="n">
        <v>3</v>
      </c>
      <c r="R266" s="5" t="n">
        <f aca="false">IF(Q266="","",IF(OR($Q266=1,$Q266=0),1,IF($Q266=2,1.5,IF($Q266=3,1.9,IF($Q266=4,2.3,2)))))</f>
        <v>1.9</v>
      </c>
      <c r="S266" s="5" t="n">
        <f aca="false">$F266*R266</f>
        <v>0</v>
      </c>
      <c r="T266" s="5" t="n">
        <f aca="false">$G266*R266</f>
        <v>0</v>
      </c>
      <c r="U266" s="5" t="n">
        <f aca="false">$H266*(IF(OR($Q266=1,$Q266=0),0.4,IF($Q266=2,0.7,IF($Q266=3,1,IF($Q266=4,1.3,1.6)))))</f>
        <v>0</v>
      </c>
      <c r="V266" s="5" t="n">
        <f aca="false">6*M266*1.5</f>
        <v>0</v>
      </c>
      <c r="W266" s="5" t="n">
        <f aca="false">0.6*J266*17+IF((P266-17)&lt;0,0,0.6*J266*(P266-17)*0.5)</f>
        <v>20.4</v>
      </c>
      <c r="X266" s="5" t="n">
        <f aca="false">IF((P266-10)&lt;0,I266*P266,I266*10+I266*(P266-10)*0.5)</f>
        <v>0</v>
      </c>
      <c r="Y266" s="5" t="n">
        <f aca="false">K266*0.6*P266/15</f>
        <v>0</v>
      </c>
      <c r="Z266" s="5" t="n">
        <f aca="false">L266</f>
        <v>0</v>
      </c>
      <c r="AA266" s="5" t="n">
        <f aca="false">N266</f>
        <v>12</v>
      </c>
      <c r="AB266" s="5" t="n">
        <f aca="false">SUM(S266:AA266)</f>
        <v>32.4</v>
      </c>
    </row>
    <row r="267" customFormat="false" ht="14.25" hidden="false" customHeight="false" outlineLevel="2" collapsed="false">
      <c r="A267" s="4" t="n">
        <v>213</v>
      </c>
      <c r="B267" s="5" t="s">
        <v>28</v>
      </c>
      <c r="C267" s="6" t="s">
        <v>204</v>
      </c>
      <c r="D267" s="6" t="s">
        <v>256</v>
      </c>
      <c r="E267" s="6" t="s">
        <v>257</v>
      </c>
      <c r="F267" s="5" t="n">
        <v>30</v>
      </c>
      <c r="G267" s="5"/>
      <c r="H267" s="5"/>
      <c r="I267" s="5"/>
      <c r="J267" s="5"/>
      <c r="K267" s="5"/>
      <c r="L267" s="5"/>
      <c r="M267" s="5"/>
      <c r="N267" s="5"/>
      <c r="O267" s="6" t="s">
        <v>208</v>
      </c>
      <c r="P267" s="5" t="n">
        <v>75</v>
      </c>
      <c r="Q267" s="5" t="n">
        <v>3</v>
      </c>
      <c r="R267" s="5" t="n">
        <f aca="false">IF(Q267="","",IF(OR($Q267=1,$Q267=0),1,IF($Q267=2,1.5,IF($Q267=3,1.9,IF($Q267=4,2.3,2)))))</f>
        <v>1.9</v>
      </c>
      <c r="S267" s="5" t="n">
        <f aca="false">$F267*R267</f>
        <v>57</v>
      </c>
      <c r="T267" s="5" t="n">
        <f aca="false">$G267*R267</f>
        <v>0</v>
      </c>
      <c r="U267" s="5" t="n">
        <f aca="false">$H267*(IF(OR($Q267=1,$Q267=0),0.4,IF($Q267=2,0.7,IF($Q267=3,1,IF($Q267=4,1.3,1.6)))))</f>
        <v>0</v>
      </c>
      <c r="V267" s="5" t="n">
        <f aca="false">6*M267*1.5</f>
        <v>0</v>
      </c>
      <c r="W267" s="5" t="n">
        <f aca="false">0.6*J267*17+IF((P267-17)&lt;0,0,0.6*J267*(P267-17)*0.5)</f>
        <v>0</v>
      </c>
      <c r="X267" s="5" t="n">
        <f aca="false">IF((P267-10)&lt;0,I267*P267,I267*10+I267*(P267-10)*0.5)</f>
        <v>0</v>
      </c>
      <c r="Y267" s="5" t="n">
        <f aca="false">K267*0.6*P267/15</f>
        <v>0</v>
      </c>
      <c r="Z267" s="5" t="n">
        <f aca="false">L267</f>
        <v>0</v>
      </c>
      <c r="AA267" s="5" t="n">
        <f aca="false">N267</f>
        <v>0</v>
      </c>
      <c r="AB267" s="5" t="n">
        <f aca="false">SUM(S267:AA267)</f>
        <v>57</v>
      </c>
    </row>
    <row r="268" customFormat="false" ht="14.25" hidden="false" customHeight="false" outlineLevel="2" collapsed="false">
      <c r="A268" s="4" t="n">
        <v>214</v>
      </c>
      <c r="B268" s="5" t="s">
        <v>28</v>
      </c>
      <c r="C268" s="6" t="s">
        <v>204</v>
      </c>
      <c r="D268" s="6" t="s">
        <v>256</v>
      </c>
      <c r="E268" s="6" t="s">
        <v>258</v>
      </c>
      <c r="F268" s="5" t="n">
        <v>30</v>
      </c>
      <c r="G268" s="5"/>
      <c r="H268" s="5"/>
      <c r="I268" s="5"/>
      <c r="J268" s="5"/>
      <c r="K268" s="5"/>
      <c r="L268" s="5"/>
      <c r="M268" s="5"/>
      <c r="N268" s="5"/>
      <c r="O268" s="6" t="s">
        <v>208</v>
      </c>
      <c r="P268" s="5" t="n">
        <v>75</v>
      </c>
      <c r="Q268" s="5" t="n">
        <v>3</v>
      </c>
      <c r="R268" s="5" t="n">
        <f aca="false">IF(Q268="","",IF(OR($Q268=1,$Q268=0),1,IF($Q268=2,1.5,IF($Q268=3,1.9,IF($Q268=4,2.3,2)))))</f>
        <v>1.9</v>
      </c>
      <c r="S268" s="5" t="n">
        <f aca="false">$F268*R268</f>
        <v>57</v>
      </c>
      <c r="T268" s="5" t="n">
        <f aca="false">$G268*R268</f>
        <v>0</v>
      </c>
      <c r="U268" s="5" t="n">
        <f aca="false">$H268*(IF(OR($Q268=1,$Q268=0),0.4,IF($Q268=2,0.7,IF($Q268=3,1,IF($Q268=4,1.3,1.6)))))</f>
        <v>0</v>
      </c>
      <c r="V268" s="5" t="n">
        <f aca="false">6*M268*1.5</f>
        <v>0</v>
      </c>
      <c r="W268" s="5" t="n">
        <f aca="false">0.6*J268*17+IF((P268-17)&lt;0,0,0.6*J268*(P268-17)*0.5)</f>
        <v>0</v>
      </c>
      <c r="X268" s="5" t="n">
        <f aca="false">IF((P268-10)&lt;0,I268*P268,I268*10+I268*(P268-10)*0.5)</f>
        <v>0</v>
      </c>
      <c r="Y268" s="5" t="n">
        <f aca="false">K268*0.6*P268/15</f>
        <v>0</v>
      </c>
      <c r="Z268" s="5" t="n">
        <f aca="false">L268</f>
        <v>0</v>
      </c>
      <c r="AA268" s="5" t="n">
        <f aca="false">N268</f>
        <v>0</v>
      </c>
      <c r="AB268" s="5" t="n">
        <f aca="false">SUM(S268:AA268)</f>
        <v>57</v>
      </c>
    </row>
    <row r="269" customFormat="false" ht="14.25" hidden="false" customHeight="false" outlineLevel="1" collapsed="false">
      <c r="A269" s="4"/>
      <c r="B269" s="5"/>
      <c r="C269" s="5"/>
      <c r="D269" s="7" t="s">
        <v>259</v>
      </c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 t="n">
        <f aca="false">SUBTOTAL(9,AB264:AB268)</f>
        <v>313.4</v>
      </c>
    </row>
    <row r="270" customFormat="false" ht="14.25" hidden="false" customHeight="false" outlineLevel="2" collapsed="false">
      <c r="A270" s="4" t="n">
        <v>215</v>
      </c>
      <c r="B270" s="5" t="s">
        <v>24</v>
      </c>
      <c r="C270" s="6" t="s">
        <v>204</v>
      </c>
      <c r="D270" s="6" t="s">
        <v>260</v>
      </c>
      <c r="E270" s="6" t="s">
        <v>9</v>
      </c>
      <c r="F270" s="5"/>
      <c r="G270" s="5"/>
      <c r="H270" s="5"/>
      <c r="I270" s="5" t="n">
        <v>17</v>
      </c>
      <c r="J270" s="5"/>
      <c r="K270" s="5"/>
      <c r="L270" s="5"/>
      <c r="M270" s="5"/>
      <c r="N270" s="5"/>
      <c r="O270" s="6" t="s">
        <v>206</v>
      </c>
      <c r="P270" s="5" t="n">
        <v>5</v>
      </c>
      <c r="Q270" s="5" t="n">
        <v>1</v>
      </c>
      <c r="R270" s="5" t="n">
        <f aca="false">IF(Q270="","",IF(OR($Q270=1,$Q270=0),1,IF($Q270=2,1.5,IF($Q270=3,1.9,IF($Q270=4,2.3,2)))))</f>
        <v>1</v>
      </c>
      <c r="S270" s="5" t="n">
        <f aca="false">$F270*R270</f>
        <v>0</v>
      </c>
      <c r="T270" s="5" t="n">
        <f aca="false">$G270*R270</f>
        <v>0</v>
      </c>
      <c r="U270" s="5" t="n">
        <f aca="false">$H270*(IF(OR($Q270=1,$Q270=0),0.4,IF($Q270=2,0.7,IF($Q270=3,1,IF($Q270=4,1.3,1.6)))))</f>
        <v>0</v>
      </c>
      <c r="V270" s="5" t="n">
        <f aca="false">6*M270*1.5</f>
        <v>0</v>
      </c>
      <c r="W270" s="5" t="n">
        <f aca="false">0.6*J270*17+IF((P270-17)&lt;0,0,0.6*J270*(P270-17)*0.5)</f>
        <v>0</v>
      </c>
      <c r="X270" s="5" t="n">
        <f aca="false">IF((P270-10)&lt;0,I270*P270,I270*10+I270*(P270-10)*0.5)</f>
        <v>85</v>
      </c>
      <c r="Y270" s="5" t="n">
        <f aca="false">K270*0.6*P270/15</f>
        <v>0</v>
      </c>
      <c r="Z270" s="5" t="n">
        <f aca="false">L270</f>
        <v>0</v>
      </c>
      <c r="AA270" s="5" t="n">
        <f aca="false">N270</f>
        <v>0</v>
      </c>
      <c r="AB270" s="5" t="n">
        <f aca="false">SUM(S270:AA270)</f>
        <v>85</v>
      </c>
    </row>
    <row r="271" customFormat="false" ht="14.25" hidden="false" customHeight="false" outlineLevel="2" collapsed="false">
      <c r="A271" s="4" t="n">
        <v>216</v>
      </c>
      <c r="B271" s="5" t="s">
        <v>24</v>
      </c>
      <c r="C271" s="6" t="s">
        <v>204</v>
      </c>
      <c r="D271" s="6" t="s">
        <v>260</v>
      </c>
      <c r="E271" s="6" t="s">
        <v>261</v>
      </c>
      <c r="F271" s="5" t="n">
        <v>30</v>
      </c>
      <c r="G271" s="5"/>
      <c r="H271" s="5"/>
      <c r="I271" s="5"/>
      <c r="J271" s="5"/>
      <c r="K271" s="5"/>
      <c r="L271" s="5" t="n">
        <v>6</v>
      </c>
      <c r="M271" s="5"/>
      <c r="N271" s="5" t="n">
        <v>12</v>
      </c>
      <c r="O271" s="6" t="s">
        <v>208</v>
      </c>
      <c r="P271" s="5" t="n">
        <v>75</v>
      </c>
      <c r="Q271" s="5" t="n">
        <v>3</v>
      </c>
      <c r="R271" s="5" t="n">
        <f aca="false">IF(Q271="","",IF(OR($Q271=1,$Q271=0),1,IF($Q271=2,1.5,IF($Q271=3,1.9,IF($Q271=4,2.3,2)))))</f>
        <v>1.9</v>
      </c>
      <c r="S271" s="5" t="n">
        <f aca="false">$F271*R271</f>
        <v>57</v>
      </c>
      <c r="T271" s="5" t="n">
        <f aca="false">$G271*R271</f>
        <v>0</v>
      </c>
      <c r="U271" s="5" t="n">
        <f aca="false">$H271*(IF(OR($Q271=1,$Q271=0),0.4,IF($Q271=2,0.7,IF($Q271=3,1,IF($Q271=4,1.3,1.6)))))</f>
        <v>0</v>
      </c>
      <c r="V271" s="5" t="n">
        <f aca="false">6*M271*1.5</f>
        <v>0</v>
      </c>
      <c r="W271" s="5" t="n">
        <f aca="false">0.6*J271*17+IF((P271-17)&lt;0,0,0.6*J271*(P271-17)*0.5)</f>
        <v>0</v>
      </c>
      <c r="X271" s="5" t="n">
        <f aca="false">IF((P271-10)&lt;0,I271*P271,I271*10+I271*(P271-10)*0.5)</f>
        <v>0</v>
      </c>
      <c r="Y271" s="5" t="n">
        <f aca="false">K271*0.6*P271/15</f>
        <v>0</v>
      </c>
      <c r="Z271" s="5" t="n">
        <f aca="false">L271</f>
        <v>6</v>
      </c>
      <c r="AA271" s="5" t="n">
        <f aca="false">N271</f>
        <v>12</v>
      </c>
      <c r="AB271" s="5" t="n">
        <f aca="false">SUM(S271:AA271)</f>
        <v>75</v>
      </c>
    </row>
    <row r="272" customFormat="false" ht="14.25" hidden="false" customHeight="false" outlineLevel="1" collapsed="false">
      <c r="A272" s="4"/>
      <c r="B272" s="5"/>
      <c r="C272" s="5"/>
      <c r="D272" s="7" t="s">
        <v>262</v>
      </c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 t="n">
        <f aca="false">SUBTOTAL(9,AB270:AB271)</f>
        <v>160</v>
      </c>
    </row>
    <row r="273" customFormat="false" ht="14.25" hidden="false" customHeight="false" outlineLevel="2" collapsed="false">
      <c r="A273" s="4" t="n">
        <v>217</v>
      </c>
      <c r="B273" s="5" t="s">
        <v>24</v>
      </c>
      <c r="C273" s="6" t="s">
        <v>204</v>
      </c>
      <c r="D273" s="6" t="s">
        <v>263</v>
      </c>
      <c r="E273" s="6" t="s">
        <v>9</v>
      </c>
      <c r="F273" s="5"/>
      <c r="G273" s="5"/>
      <c r="H273" s="5"/>
      <c r="I273" s="5" t="n">
        <v>17</v>
      </c>
      <c r="J273" s="5"/>
      <c r="K273" s="5"/>
      <c r="L273" s="5"/>
      <c r="M273" s="5"/>
      <c r="N273" s="5" t="n">
        <v>12</v>
      </c>
      <c r="O273" s="6" t="s">
        <v>206</v>
      </c>
      <c r="P273" s="5" t="n">
        <v>7</v>
      </c>
      <c r="Q273" s="5" t="n">
        <v>1</v>
      </c>
      <c r="R273" s="5" t="n">
        <f aca="false">IF(Q273="","",IF(OR($Q273=1,$Q273=0),1,IF($Q273=2,1.5,IF($Q273=3,1.9,IF($Q273=4,2.3,2)))))</f>
        <v>1</v>
      </c>
      <c r="S273" s="5" t="n">
        <f aca="false">$F273*R273</f>
        <v>0</v>
      </c>
      <c r="T273" s="5" t="n">
        <f aca="false">$G273*R273</f>
        <v>0</v>
      </c>
      <c r="U273" s="5" t="n">
        <f aca="false">$H273*(IF(OR($Q273=1,$Q273=0),0.4,IF($Q273=2,0.7,IF($Q273=3,1,IF($Q273=4,1.3,1.6)))))</f>
        <v>0</v>
      </c>
      <c r="V273" s="5" t="n">
        <f aca="false">6*M273*1.5</f>
        <v>0</v>
      </c>
      <c r="W273" s="5" t="n">
        <f aca="false">0.6*J273*17+IF((P273-17)&lt;0,0,0.6*J273*(P273-17)*0.5)</f>
        <v>0</v>
      </c>
      <c r="X273" s="5" t="n">
        <f aca="false">IF((P273-10)&lt;0,I273*P273,I273*10+I273*(P273-10)*0.5)</f>
        <v>119</v>
      </c>
      <c r="Y273" s="5" t="n">
        <f aca="false">K273*0.6*P273/15</f>
        <v>0</v>
      </c>
      <c r="Z273" s="5" t="n">
        <f aca="false">L273</f>
        <v>0</v>
      </c>
      <c r="AA273" s="5" t="n">
        <f aca="false">N273</f>
        <v>12</v>
      </c>
      <c r="AB273" s="5" t="n">
        <f aca="false">SUM(S273:AA273)</f>
        <v>131</v>
      </c>
    </row>
    <row r="274" customFormat="false" ht="14.25" hidden="false" customHeight="false" outlineLevel="2" collapsed="false">
      <c r="A274" s="4" t="n">
        <v>218</v>
      </c>
      <c r="B274" s="5" t="s">
        <v>28</v>
      </c>
      <c r="C274" s="6" t="s">
        <v>204</v>
      </c>
      <c r="D274" s="6" t="s">
        <v>263</v>
      </c>
      <c r="E274" s="6" t="s">
        <v>264</v>
      </c>
      <c r="F274" s="5" t="n">
        <v>30</v>
      </c>
      <c r="G274" s="5"/>
      <c r="H274" s="5"/>
      <c r="I274" s="5"/>
      <c r="J274" s="5"/>
      <c r="K274" s="5"/>
      <c r="L274" s="5"/>
      <c r="M274" s="5"/>
      <c r="N274" s="5"/>
      <c r="O274" s="6" t="s">
        <v>209</v>
      </c>
      <c r="P274" s="5" t="n">
        <v>62</v>
      </c>
      <c r="Q274" s="5" t="n">
        <v>2</v>
      </c>
      <c r="R274" s="5" t="n">
        <f aca="false">IF(Q274="","",IF(OR($Q274=1,$Q274=0),1,IF($Q274=2,1.5,IF($Q274=3,1.9,IF($Q274=4,2.3,2)))))</f>
        <v>1.5</v>
      </c>
      <c r="S274" s="5" t="n">
        <f aca="false">$F274*R274</f>
        <v>45</v>
      </c>
      <c r="T274" s="5" t="n">
        <f aca="false">$G274*R274</f>
        <v>0</v>
      </c>
      <c r="U274" s="5" t="n">
        <f aca="false">$H274*(IF(OR($Q274=1,$Q274=0),0.4,IF($Q274=2,0.7,IF($Q274=3,1,IF($Q274=4,1.3,1.6)))))</f>
        <v>0</v>
      </c>
      <c r="V274" s="5" t="n">
        <f aca="false">6*M274*1.5</f>
        <v>0</v>
      </c>
      <c r="W274" s="5" t="n">
        <f aca="false">0.6*J274*17+IF((P274-17)&lt;0,0,0.6*J274*(P274-17)*0.5)</f>
        <v>0</v>
      </c>
      <c r="X274" s="5" t="n">
        <f aca="false">IF((P274-10)&lt;0,I274*P274,I274*10+I274*(P274-10)*0.5)</f>
        <v>0</v>
      </c>
      <c r="Y274" s="5" t="n">
        <f aca="false">K274*0.6*P274/15</f>
        <v>0</v>
      </c>
      <c r="Z274" s="5" t="n">
        <f aca="false">L274</f>
        <v>0</v>
      </c>
      <c r="AA274" s="5" t="n">
        <f aca="false">N274</f>
        <v>0</v>
      </c>
      <c r="AB274" s="5" t="n">
        <f aca="false">SUM(S274:AA274)</f>
        <v>45</v>
      </c>
    </row>
    <row r="275" customFormat="false" ht="14.25" hidden="false" customHeight="false" outlineLevel="1" collapsed="false">
      <c r="A275" s="4"/>
      <c r="B275" s="5"/>
      <c r="C275" s="5"/>
      <c r="D275" s="7" t="s">
        <v>265</v>
      </c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 t="n">
        <f aca="false">SUBTOTAL(9,AB273:AB274)</f>
        <v>176</v>
      </c>
    </row>
    <row r="276" customFormat="false" ht="14.25" hidden="false" customHeight="false" outlineLevel="2" collapsed="false">
      <c r="A276" s="4" t="n">
        <v>219</v>
      </c>
      <c r="B276" s="5" t="s">
        <v>24</v>
      </c>
      <c r="C276" s="6" t="s">
        <v>204</v>
      </c>
      <c r="D276" s="6" t="s">
        <v>266</v>
      </c>
      <c r="E276" s="6" t="s">
        <v>267</v>
      </c>
      <c r="F276" s="5" t="n">
        <v>30</v>
      </c>
      <c r="G276" s="5"/>
      <c r="H276" s="5"/>
      <c r="I276" s="5"/>
      <c r="J276" s="5"/>
      <c r="K276" s="5"/>
      <c r="L276" s="5"/>
      <c r="M276" s="5"/>
      <c r="N276" s="5"/>
      <c r="O276" s="6" t="s">
        <v>208</v>
      </c>
      <c r="P276" s="5" t="n">
        <v>75</v>
      </c>
      <c r="Q276" s="5" t="n">
        <v>3</v>
      </c>
      <c r="R276" s="5" t="n">
        <f aca="false">IF(Q276="","",IF(OR($Q276=1,$Q276=0),1,IF($Q276=2,1.5,IF($Q276=3,1.9,IF($Q276=4,2.3,2)))))</f>
        <v>1.9</v>
      </c>
      <c r="S276" s="5" t="n">
        <f aca="false">$F276*R276</f>
        <v>57</v>
      </c>
      <c r="T276" s="5" t="n">
        <f aca="false">$G276*R276</f>
        <v>0</v>
      </c>
      <c r="U276" s="5" t="n">
        <f aca="false">$H276*(IF(OR($Q276=1,$Q276=0),0.4,IF($Q276=2,0.7,IF($Q276=3,1,IF($Q276=4,1.3,1.6)))))</f>
        <v>0</v>
      </c>
      <c r="V276" s="5" t="n">
        <f aca="false">6*M276*1.5</f>
        <v>0</v>
      </c>
      <c r="W276" s="5" t="n">
        <f aca="false">0.6*J276*17+IF((P276-17)&lt;0,0,0.6*J276*(P276-17)*0.5)</f>
        <v>0</v>
      </c>
      <c r="X276" s="5" t="n">
        <f aca="false">IF((P276-10)&lt;0,I276*P276,I276*10+I276*(P276-10)*0.5)</f>
        <v>0</v>
      </c>
      <c r="Y276" s="5" t="n">
        <f aca="false">K276*0.6*P276/15</f>
        <v>0</v>
      </c>
      <c r="Z276" s="5" t="n">
        <f aca="false">L276</f>
        <v>0</v>
      </c>
      <c r="AA276" s="5" t="n">
        <f aca="false">N276</f>
        <v>0</v>
      </c>
      <c r="AB276" s="5" t="n">
        <f aca="false">SUM(S276:AA276)</f>
        <v>57</v>
      </c>
    </row>
    <row r="277" customFormat="false" ht="14.25" hidden="false" customHeight="false" outlineLevel="1" collapsed="false">
      <c r="A277" s="4"/>
      <c r="B277" s="5"/>
      <c r="C277" s="5"/>
      <c r="D277" s="7" t="s">
        <v>268</v>
      </c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 t="n">
        <f aca="false">SUBTOTAL(9,AB276:AB276)</f>
        <v>57</v>
      </c>
    </row>
    <row r="278" customFormat="false" ht="14.25" hidden="false" customHeight="false" outlineLevel="2" collapsed="false">
      <c r="A278" s="4" t="n">
        <v>220</v>
      </c>
      <c r="B278" s="5" t="s">
        <v>24</v>
      </c>
      <c r="C278" s="6" t="s">
        <v>204</v>
      </c>
      <c r="D278" s="6" t="s">
        <v>269</v>
      </c>
      <c r="E278" s="6" t="s">
        <v>9</v>
      </c>
      <c r="F278" s="5"/>
      <c r="G278" s="5"/>
      <c r="H278" s="5"/>
      <c r="I278" s="5" t="n">
        <v>17</v>
      </c>
      <c r="J278" s="5"/>
      <c r="K278" s="5"/>
      <c r="L278" s="5"/>
      <c r="M278" s="5"/>
      <c r="N278" s="5"/>
      <c r="O278" s="6" t="s">
        <v>206</v>
      </c>
      <c r="P278" s="5" t="n">
        <v>7</v>
      </c>
      <c r="Q278" s="5" t="n">
        <v>1</v>
      </c>
      <c r="R278" s="5" t="n">
        <f aca="false">IF(Q278="","",IF(OR($Q278=1,$Q278=0),1,IF($Q278=2,1.5,IF($Q278=3,1.9,IF($Q278=4,2.3,2)))))</f>
        <v>1</v>
      </c>
      <c r="S278" s="5" t="n">
        <f aca="false">$F278*R278</f>
        <v>0</v>
      </c>
      <c r="T278" s="5" t="n">
        <f aca="false">$G278*R278</f>
        <v>0</v>
      </c>
      <c r="U278" s="5" t="n">
        <f aca="false">$H278*(IF(OR($Q278=1,$Q278=0),0.4,IF($Q278=2,0.7,IF($Q278=3,1,IF($Q278=4,1.3,1.6)))))</f>
        <v>0</v>
      </c>
      <c r="V278" s="5" t="n">
        <f aca="false">6*M278*1.5</f>
        <v>0</v>
      </c>
      <c r="W278" s="5" t="n">
        <f aca="false">0.6*J278*17+IF((P278-17)&lt;0,0,0.6*J278*(P278-17)*0.5)</f>
        <v>0</v>
      </c>
      <c r="X278" s="5" t="n">
        <f aca="false">IF((P278-10)&lt;0,I278*P278,I278*10+I278*(P278-10)*0.5)</f>
        <v>119</v>
      </c>
      <c r="Y278" s="5" t="n">
        <f aca="false">K278*0.6*P278/15</f>
        <v>0</v>
      </c>
      <c r="Z278" s="5" t="n">
        <f aca="false">L278</f>
        <v>0</v>
      </c>
      <c r="AA278" s="5" t="n">
        <f aca="false">N278</f>
        <v>0</v>
      </c>
      <c r="AB278" s="5" t="n">
        <f aca="false">SUM(S278:AA278)</f>
        <v>119</v>
      </c>
    </row>
    <row r="279" customFormat="false" ht="14.25" hidden="false" customHeight="false" outlineLevel="2" collapsed="false">
      <c r="A279" s="4" t="n">
        <v>221</v>
      </c>
      <c r="B279" s="5" t="s">
        <v>24</v>
      </c>
      <c r="C279" s="6" t="s">
        <v>204</v>
      </c>
      <c r="D279" s="6" t="s">
        <v>269</v>
      </c>
      <c r="E279" s="6" t="s">
        <v>245</v>
      </c>
      <c r="F279" s="5" t="n">
        <v>60</v>
      </c>
      <c r="G279" s="5"/>
      <c r="H279" s="5"/>
      <c r="I279" s="5"/>
      <c r="J279" s="5"/>
      <c r="K279" s="5"/>
      <c r="L279" s="5" t="n">
        <v>10</v>
      </c>
      <c r="M279" s="5"/>
      <c r="N279" s="5" t="n">
        <v>12</v>
      </c>
      <c r="O279" s="6" t="s">
        <v>208</v>
      </c>
      <c r="P279" s="5" t="n">
        <v>75</v>
      </c>
      <c r="Q279" s="5" t="n">
        <v>3</v>
      </c>
      <c r="R279" s="5" t="n">
        <f aca="false">IF(Q279="","",IF(OR($Q279=1,$Q279=0),1,IF($Q279=2,1.5,IF($Q279=3,1.9,IF($Q279=4,2.3,2)))))</f>
        <v>1.9</v>
      </c>
      <c r="S279" s="5" t="n">
        <f aca="false">$F279*R279</f>
        <v>114</v>
      </c>
      <c r="T279" s="5" t="n">
        <f aca="false">$G279*R279</f>
        <v>0</v>
      </c>
      <c r="U279" s="5" t="n">
        <f aca="false">$H279*(IF(OR($Q279=1,$Q279=0),0.4,IF($Q279=2,0.7,IF($Q279=3,1,IF($Q279=4,1.3,1.6)))))</f>
        <v>0</v>
      </c>
      <c r="V279" s="5" t="n">
        <f aca="false">6*M279*1.5</f>
        <v>0</v>
      </c>
      <c r="W279" s="5" t="n">
        <f aca="false">0.6*J279*17+IF((P279-17)&lt;0,0,0.6*J279*(P279-17)*0.5)</f>
        <v>0</v>
      </c>
      <c r="X279" s="5" t="n">
        <f aca="false">IF((P279-10)&lt;0,I279*P279,I279*10+I279*(P279-10)*0.5)</f>
        <v>0</v>
      </c>
      <c r="Y279" s="5" t="n">
        <f aca="false">K279*0.6*P279/15</f>
        <v>0</v>
      </c>
      <c r="Z279" s="5" t="n">
        <f aca="false">L279</f>
        <v>10</v>
      </c>
      <c r="AA279" s="5" t="n">
        <f aca="false">N279</f>
        <v>12</v>
      </c>
      <c r="AB279" s="5" t="n">
        <f aca="false">SUM(S279:AA279)</f>
        <v>136</v>
      </c>
    </row>
    <row r="280" customFormat="false" ht="14.25" hidden="false" customHeight="false" outlineLevel="1" collapsed="false">
      <c r="A280" s="4"/>
      <c r="B280" s="5"/>
      <c r="C280" s="5"/>
      <c r="D280" s="7" t="s">
        <v>270</v>
      </c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 t="n">
        <f aca="false">SUBTOTAL(9,AB278:AB279)</f>
        <v>255</v>
      </c>
    </row>
    <row r="281" customFormat="false" ht="14.25" hidden="false" customHeight="false" outlineLevel="0" collapsed="false">
      <c r="A281" s="4"/>
      <c r="B281" s="5"/>
      <c r="C281" s="5"/>
      <c r="D281" s="7" t="s">
        <v>271</v>
      </c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 t="n">
        <f aca="false">SUBTOTAL(9,AB3:AB279)</f>
        <v>15218.18</v>
      </c>
    </row>
    <row r="282" customFormat="false" ht="14.25" hidden="false" customHeight="false" outlineLevel="2" collapsed="false">
      <c r="A282" s="4" t="n">
        <v>222</v>
      </c>
      <c r="B282" s="5" t="s">
        <v>24</v>
      </c>
      <c r="C282" s="6" t="s">
        <v>272</v>
      </c>
      <c r="D282" s="6" t="s">
        <v>273</v>
      </c>
      <c r="E282" s="6" t="s">
        <v>9</v>
      </c>
      <c r="F282" s="5"/>
      <c r="G282" s="5"/>
      <c r="H282" s="5"/>
      <c r="I282" s="5" t="n">
        <v>17</v>
      </c>
      <c r="J282" s="5"/>
      <c r="K282" s="5"/>
      <c r="L282" s="5"/>
      <c r="M282" s="5"/>
      <c r="N282" s="5"/>
      <c r="O282" s="6" t="s">
        <v>27</v>
      </c>
      <c r="P282" s="5" t="n">
        <v>10</v>
      </c>
      <c r="Q282" s="5" t="n">
        <v>1</v>
      </c>
      <c r="R282" s="5" t="n">
        <f aca="false">IF(Q282="","",IF(OR($Q282=1,$Q282=0),1,IF($Q282=2,1.5,IF($Q282=3,1.9,IF($Q282=4,2.3,2)))))</f>
        <v>1</v>
      </c>
      <c r="S282" s="5" t="n">
        <f aca="false">$F282*R282</f>
        <v>0</v>
      </c>
      <c r="T282" s="5" t="n">
        <f aca="false">$G282*R282</f>
        <v>0</v>
      </c>
      <c r="U282" s="5" t="n">
        <f aca="false">$H282*(IF(OR($Q282=1,$Q282=0),0.4,IF($Q282=2,0.7,IF($Q282=3,1,IF($Q282=4,1.3,1.6)))))</f>
        <v>0</v>
      </c>
      <c r="V282" s="5" t="n">
        <f aca="false">6*M282*1.5</f>
        <v>0</v>
      </c>
      <c r="W282" s="5" t="n">
        <f aca="false">0.6*J282*15+IF((P282-15)&lt;0,0,0.6*J282*(P282-15)*0.5)</f>
        <v>0</v>
      </c>
      <c r="X282" s="5" t="n">
        <f aca="false">IF((P282-10)&lt;0,I282*P282,I282*10+I282*(P282-10)*0.5)</f>
        <v>170</v>
      </c>
      <c r="Y282" s="5" t="n">
        <f aca="false">K282*0.6*P282/15</f>
        <v>0</v>
      </c>
      <c r="Z282" s="5" t="n">
        <f aca="false">L282</f>
        <v>0</v>
      </c>
      <c r="AA282" s="5" t="n">
        <f aca="false">N282</f>
        <v>0</v>
      </c>
      <c r="AB282" s="5" t="n">
        <f aca="false">SUM(S282:AA282)</f>
        <v>170</v>
      </c>
    </row>
    <row r="283" customFormat="false" ht="14.25" hidden="false" customHeight="false" outlineLevel="2" collapsed="false">
      <c r="A283" s="4" t="n">
        <v>223</v>
      </c>
      <c r="B283" s="5" t="s">
        <v>24</v>
      </c>
      <c r="C283" s="6" t="s">
        <v>272</v>
      </c>
      <c r="D283" s="6" t="s">
        <v>273</v>
      </c>
      <c r="E283" s="6" t="s">
        <v>10</v>
      </c>
      <c r="F283" s="5"/>
      <c r="G283" s="5"/>
      <c r="H283" s="5"/>
      <c r="I283" s="5"/>
      <c r="J283" s="5" t="n">
        <v>2</v>
      </c>
      <c r="K283" s="5"/>
      <c r="L283" s="5"/>
      <c r="M283" s="5"/>
      <c r="N283" s="5" t="n">
        <v>12</v>
      </c>
      <c r="O283" s="6" t="s">
        <v>33</v>
      </c>
      <c r="P283" s="5" t="n">
        <v>15</v>
      </c>
      <c r="Q283" s="5" t="n">
        <v>3</v>
      </c>
      <c r="R283" s="5" t="n">
        <f aca="false">IF(Q283="","",IF(OR($Q283=1,$Q283=0),1,IF($Q283=2,1.5,IF($Q283=3,1.9,IF($Q283=4,2.3,2)))))</f>
        <v>1.9</v>
      </c>
      <c r="S283" s="5" t="n">
        <f aca="false">$F283*R283</f>
        <v>0</v>
      </c>
      <c r="T283" s="5" t="n">
        <f aca="false">$G283*R283</f>
        <v>0</v>
      </c>
      <c r="U283" s="5" t="n">
        <f aca="false">$H283*(IF(OR($Q283=1,$Q283=0),0.4,IF($Q283=2,0.7,IF($Q283=3,1,IF($Q283=4,1.3,1.6)))))</f>
        <v>0</v>
      </c>
      <c r="V283" s="5" t="n">
        <f aca="false">6*M283*1.5</f>
        <v>0</v>
      </c>
      <c r="W283" s="5" t="n">
        <f aca="false">0.6*J283*15+IF((P283-15)&lt;0,0,0.6*J283*(P283-15)*0.5)</f>
        <v>18</v>
      </c>
      <c r="X283" s="5" t="n">
        <f aca="false">IF((P283-10)&lt;0,I283*P283,I283*10+I283*(P283-10)*0.5)</f>
        <v>0</v>
      </c>
      <c r="Y283" s="5" t="n">
        <f aca="false">K283*0.6*P283/15</f>
        <v>0</v>
      </c>
      <c r="Z283" s="5" t="n">
        <f aca="false">L283</f>
        <v>0</v>
      </c>
      <c r="AA283" s="5" t="n">
        <f aca="false">N283</f>
        <v>12</v>
      </c>
      <c r="AB283" s="5" t="n">
        <f aca="false">SUM(S283:AA283)</f>
        <v>30</v>
      </c>
    </row>
    <row r="284" customFormat="false" ht="14.25" hidden="false" customHeight="false" outlineLevel="1" collapsed="false">
      <c r="A284" s="4"/>
      <c r="B284" s="5"/>
      <c r="C284" s="5"/>
      <c r="D284" s="7" t="s">
        <v>274</v>
      </c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 t="n">
        <f aca="false">SUBTOTAL(9,AB282:AB283)</f>
        <v>200</v>
      </c>
    </row>
    <row r="285" customFormat="false" ht="14.25" hidden="false" customHeight="false" outlineLevel="2" collapsed="false">
      <c r="A285" s="4" t="n">
        <v>226</v>
      </c>
      <c r="B285" s="5" t="s">
        <v>24</v>
      </c>
      <c r="C285" s="6" t="s">
        <v>275</v>
      </c>
      <c r="D285" s="6" t="s">
        <v>276</v>
      </c>
      <c r="E285" s="6" t="s">
        <v>277</v>
      </c>
      <c r="F285" s="5" t="n">
        <v>40</v>
      </c>
      <c r="G285" s="5"/>
      <c r="H285" s="5"/>
      <c r="I285" s="5"/>
      <c r="J285" s="5"/>
      <c r="K285" s="5"/>
      <c r="L285" s="5" t="n">
        <v>12</v>
      </c>
      <c r="M285" s="5"/>
      <c r="N285" s="5" t="n">
        <v>12</v>
      </c>
      <c r="O285" s="6" t="s">
        <v>30</v>
      </c>
      <c r="P285" s="5" t="n">
        <v>80</v>
      </c>
      <c r="Q285" s="5" t="n">
        <v>3</v>
      </c>
      <c r="R285" s="5" t="n">
        <f aca="false">IF(Q285="","",IF(OR($Q285=1,$Q285=0),1,IF($Q285=2,1.5,IF($Q285=3,1.9,IF($Q285=4,2.3,2)))))</f>
        <v>1.9</v>
      </c>
      <c r="S285" s="5" t="n">
        <f aca="false">$F285*R285</f>
        <v>76</v>
      </c>
      <c r="T285" s="5" t="n">
        <f aca="false">$G285*R285</f>
        <v>0</v>
      </c>
      <c r="U285" s="5" t="n">
        <f aca="false">$H285*(IF(OR($Q285=1,$Q285=0),0.4,IF($Q285=2,0.7,IF($Q285=3,1,IF($Q285=4,1.3,1.6)))))</f>
        <v>0</v>
      </c>
      <c r="V285" s="5" t="n">
        <f aca="false">6*M285*1.5</f>
        <v>0</v>
      </c>
      <c r="W285" s="5" t="n">
        <f aca="false">0.6*J285*17+IF((P285-17)&lt;0,0,0.6*J285*(P285-17)*0.5)</f>
        <v>0</v>
      </c>
      <c r="X285" s="5" t="n">
        <f aca="false">IF((P285-10)&lt;0,I285*P285,I285*10+I285*(P285-10)*0.5)</f>
        <v>0</v>
      </c>
      <c r="Y285" s="5" t="n">
        <f aca="false">K285*0.6*P285/15</f>
        <v>0</v>
      </c>
      <c r="Z285" s="5" t="n">
        <f aca="false">L285</f>
        <v>12</v>
      </c>
      <c r="AA285" s="5" t="n">
        <f aca="false">N285</f>
        <v>12</v>
      </c>
      <c r="AB285" s="5" t="n">
        <f aca="false">SUM(S285:AA285)</f>
        <v>100</v>
      </c>
    </row>
    <row r="286" customFormat="false" ht="14.25" hidden="false" customHeight="false" outlineLevel="2" collapsed="false">
      <c r="A286" s="4" t="n">
        <v>227</v>
      </c>
      <c r="B286" s="5" t="s">
        <v>24</v>
      </c>
      <c r="C286" s="6" t="s">
        <v>275</v>
      </c>
      <c r="D286" s="6" t="s">
        <v>276</v>
      </c>
      <c r="E286" s="6" t="s">
        <v>278</v>
      </c>
      <c r="F286" s="5" t="n">
        <v>40</v>
      </c>
      <c r="G286" s="5"/>
      <c r="H286" s="5"/>
      <c r="I286" s="5"/>
      <c r="J286" s="5"/>
      <c r="K286" s="5"/>
      <c r="L286" s="5" t="n">
        <v>12</v>
      </c>
      <c r="M286" s="5"/>
      <c r="N286" s="5"/>
      <c r="O286" s="6" t="s">
        <v>50</v>
      </c>
      <c r="P286" s="5" t="n">
        <v>54</v>
      </c>
      <c r="Q286" s="5" t="n">
        <v>2</v>
      </c>
      <c r="R286" s="5" t="n">
        <f aca="false">IF(Q286="","",IF(OR($Q286=1,$Q286=0),1,IF($Q286=2,1.5,IF($Q286=3,1.9,IF($Q286=4,2.3,2)))))</f>
        <v>1.5</v>
      </c>
      <c r="S286" s="5" t="n">
        <f aca="false">$F286*R286</f>
        <v>60</v>
      </c>
      <c r="T286" s="5" t="n">
        <f aca="false">$G286*R286</f>
        <v>0</v>
      </c>
      <c r="U286" s="5" t="n">
        <f aca="false">$H286*(IF(OR($Q286=1,$Q286=0),0.4,IF($Q286=2,0.7,IF($Q286=3,1,IF($Q286=4,1.3,1.6)))))</f>
        <v>0</v>
      </c>
      <c r="V286" s="5" t="n">
        <f aca="false">6*M286*1.5</f>
        <v>0</v>
      </c>
      <c r="W286" s="5" t="n">
        <f aca="false">0.6*J286*17+IF((P286-17)&lt;0,0,0.6*J286*(P286-17)*0.5)</f>
        <v>0</v>
      </c>
      <c r="X286" s="5" t="n">
        <f aca="false">IF((P286-10)&lt;0,I286*P286,I286*10+I286*(P286-10)*0.5)</f>
        <v>0</v>
      </c>
      <c r="Y286" s="5" t="n">
        <f aca="false">K286*0.6*P286/15</f>
        <v>0</v>
      </c>
      <c r="Z286" s="5" t="n">
        <f aca="false">L286</f>
        <v>12</v>
      </c>
      <c r="AA286" s="5" t="n">
        <f aca="false">N286</f>
        <v>0</v>
      </c>
      <c r="AB286" s="5" t="n">
        <f aca="false">SUM(S286:AA286)</f>
        <v>72</v>
      </c>
    </row>
    <row r="287" customFormat="false" ht="14.25" hidden="false" customHeight="false" outlineLevel="1" collapsed="false">
      <c r="A287" s="4"/>
      <c r="B287" s="5"/>
      <c r="C287" s="5"/>
      <c r="D287" s="7" t="s">
        <v>279</v>
      </c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 t="n">
        <f aca="false">SUBTOTAL(9,AB285:AB286)</f>
        <v>172</v>
      </c>
    </row>
    <row r="288" customFormat="false" ht="14.25" hidden="false" customHeight="false" outlineLevel="2" collapsed="false">
      <c r="A288" s="4" t="n">
        <v>224</v>
      </c>
      <c r="B288" s="5" t="s">
        <v>24</v>
      </c>
      <c r="C288" s="6" t="s">
        <v>272</v>
      </c>
      <c r="D288" s="6" t="s">
        <v>280</v>
      </c>
      <c r="E288" s="6" t="s">
        <v>9</v>
      </c>
      <c r="F288" s="5"/>
      <c r="G288" s="5"/>
      <c r="H288" s="5"/>
      <c r="I288" s="5" t="n">
        <v>17</v>
      </c>
      <c r="J288" s="5"/>
      <c r="K288" s="5"/>
      <c r="L288" s="5"/>
      <c r="M288" s="5"/>
      <c r="N288" s="5"/>
      <c r="O288" s="6" t="s">
        <v>27</v>
      </c>
      <c r="P288" s="5" t="n">
        <v>10</v>
      </c>
      <c r="Q288" s="5" t="n">
        <v>1</v>
      </c>
      <c r="R288" s="5" t="n">
        <f aca="false">IF(Q288="","",IF(OR($Q288=1,$Q288=0),1,IF($Q288=2,1.5,IF($Q288=3,1.9,IF($Q288=4,2.3,2)))))</f>
        <v>1</v>
      </c>
      <c r="S288" s="5" t="n">
        <f aca="false">$F288*R288</f>
        <v>0</v>
      </c>
      <c r="T288" s="5" t="n">
        <f aca="false">$G288*R288</f>
        <v>0</v>
      </c>
      <c r="U288" s="5" t="n">
        <f aca="false">$H288*(IF(OR($Q288=1,$Q288=0),0.4,IF($Q288=2,0.7,IF($Q288=3,1,IF($Q288=4,1.3,1.6)))))</f>
        <v>0</v>
      </c>
      <c r="V288" s="5" t="n">
        <f aca="false">6*M288*1.5</f>
        <v>0</v>
      </c>
      <c r="W288" s="5" t="n">
        <f aca="false">0.6*J288*15+IF((P288-15)&lt;0,0,0.6*J288*(P288-15)*0.5)</f>
        <v>0</v>
      </c>
      <c r="X288" s="5" t="n">
        <f aca="false">IF((P288-10)&lt;0,I288*P288,I288*10+I288*(P288-10)*0.5)</f>
        <v>170</v>
      </c>
      <c r="Y288" s="5" t="n">
        <f aca="false">K288*0.6*P288/15</f>
        <v>0</v>
      </c>
      <c r="Z288" s="5" t="n">
        <f aca="false">L288</f>
        <v>0</v>
      </c>
      <c r="AA288" s="5" t="n">
        <f aca="false">N288</f>
        <v>0</v>
      </c>
      <c r="AB288" s="5" t="n">
        <f aca="false">SUM(S288:AA288)</f>
        <v>170</v>
      </c>
    </row>
    <row r="289" customFormat="false" ht="14.25" hidden="false" customHeight="false" outlineLevel="2" collapsed="false">
      <c r="A289" s="4" t="n">
        <v>225</v>
      </c>
      <c r="B289" s="5" t="s">
        <v>24</v>
      </c>
      <c r="C289" s="6" t="s">
        <v>272</v>
      </c>
      <c r="D289" s="6" t="s">
        <v>280</v>
      </c>
      <c r="E289" s="6" t="s">
        <v>10</v>
      </c>
      <c r="F289" s="5"/>
      <c r="G289" s="5"/>
      <c r="H289" s="5"/>
      <c r="I289" s="5"/>
      <c r="J289" s="5" t="n">
        <v>2</v>
      </c>
      <c r="K289" s="5"/>
      <c r="L289" s="5"/>
      <c r="M289" s="5"/>
      <c r="N289" s="5" t="n">
        <v>12</v>
      </c>
      <c r="O289" s="6" t="s">
        <v>33</v>
      </c>
      <c r="P289" s="5" t="n">
        <v>15</v>
      </c>
      <c r="Q289" s="5" t="n">
        <v>3</v>
      </c>
      <c r="R289" s="5" t="n">
        <f aca="false">IF(Q289="","",IF(OR($Q289=1,$Q289=0),1,IF($Q289=2,1.5,IF($Q289=3,1.9,IF($Q289=4,2.3,2)))))</f>
        <v>1.9</v>
      </c>
      <c r="S289" s="5" t="n">
        <f aca="false">$F289*R289</f>
        <v>0</v>
      </c>
      <c r="T289" s="5" t="n">
        <f aca="false">$G289*R289</f>
        <v>0</v>
      </c>
      <c r="U289" s="5" t="n">
        <f aca="false">$H289*(IF(OR($Q289=1,$Q289=0),0.4,IF($Q289=2,0.7,IF($Q289=3,1,IF($Q289=4,1.3,1.6)))))</f>
        <v>0</v>
      </c>
      <c r="V289" s="5" t="n">
        <f aca="false">6*M289*1.5</f>
        <v>0</v>
      </c>
      <c r="W289" s="5" t="n">
        <f aca="false">0.6*J289*15+IF((P289-15)&lt;0,0,0.6*J289*(P289-15)*0.5)</f>
        <v>18</v>
      </c>
      <c r="X289" s="5" t="n">
        <f aca="false">IF((P289-10)&lt;0,I289*P289,I289*10+I289*(P289-10)*0.5)</f>
        <v>0</v>
      </c>
      <c r="Y289" s="5" t="n">
        <f aca="false">K289*0.6*P289/15</f>
        <v>0</v>
      </c>
      <c r="Z289" s="5" t="n">
        <f aca="false">L289</f>
        <v>0</v>
      </c>
      <c r="AA289" s="5" t="n">
        <f aca="false">N289</f>
        <v>12</v>
      </c>
      <c r="AB289" s="5" t="n">
        <f aca="false">SUM(S289:AA289)</f>
        <v>30</v>
      </c>
    </row>
    <row r="290" customFormat="false" ht="14.25" hidden="false" customHeight="false" outlineLevel="1" collapsed="false">
      <c r="A290" s="4"/>
      <c r="B290" s="5"/>
      <c r="C290" s="5"/>
      <c r="D290" s="7" t="s">
        <v>281</v>
      </c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 t="n">
        <f aca="false">SUBTOTAL(9,AB288:AB289)</f>
        <v>200</v>
      </c>
    </row>
    <row r="291" customFormat="false" ht="14.25" hidden="false" customHeight="false" outlineLevel="1" collapsed="false">
      <c r="A291" s="8"/>
      <c r="B291" s="9"/>
      <c r="C291" s="9"/>
      <c r="D291" s="10" t="s">
        <v>270</v>
      </c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11" t="n">
        <f aca="false">SUBTOTAL(9,AB289:AB290)</f>
        <v>30</v>
      </c>
    </row>
    <row r="292" customFormat="false" ht="14.25" hidden="false" customHeight="false" outlineLevel="0" collapsed="false">
      <c r="A292" s="8"/>
      <c r="B292" s="9"/>
      <c r="C292" s="9"/>
      <c r="D292" s="10" t="s">
        <v>271</v>
      </c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11" t="n">
        <f aca="false">SUBTOTAL(9,AB3:AB290)</f>
        <v>15790.18</v>
      </c>
    </row>
    <row r="293" customFormat="false" ht="14.25" hidden="false" customHeight="false" outlineLevel="0" collapsed="false">
      <c r="AB293" s="12" t="n">
        <f aca="false">SUM(AB3:AB290)</f>
        <v>46798.54</v>
      </c>
    </row>
  </sheetData>
  <printOptions headings="false" gridLines="false" gridLinesSet="true" horizontalCentered="false" verticalCentered="false"/>
  <pageMargins left="0.170138888888889" right="0.170138888888889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222" activePane="bottomRight" state="frozen"/>
      <selection pane="topLeft" activeCell="A1" activeCellId="0" sqref="A1"/>
      <selection pane="topRight" activeCell="F1" activeCellId="0" sqref="F1"/>
      <selection pane="bottomLeft" activeCell="A222" activeCellId="0" sqref="A222"/>
      <selection pane="bottomRight" activeCell="AA205" activeCellId="3" sqref="E145 AA145 E205 AA205"/>
    </sheetView>
  </sheetViews>
  <sheetFormatPr defaultColWidth="8.8984375" defaultRowHeight="14.25" zeroHeight="false" outlineLevelRow="2" outlineLevelCol="0"/>
  <cols>
    <col collapsed="false" customWidth="true" hidden="false" outlineLevel="0" max="1" min="1" style="13" width="2.87"/>
    <col collapsed="false" customWidth="true" hidden="false" outlineLevel="0" max="2" min="2" style="13" width="12.62"/>
    <col collapsed="false" customWidth="true" hidden="false" outlineLevel="0" max="3" min="3" style="13" width="18.75"/>
    <col collapsed="false" customWidth="true" hidden="false" outlineLevel="0" max="4" min="4" style="13" width="4.5"/>
    <col collapsed="false" customWidth="true" hidden="false" outlineLevel="0" max="5" min="5" style="13" width="5.87"/>
    <col collapsed="false" customWidth="true" hidden="false" outlineLevel="0" max="6" min="6" style="13" width="3.62"/>
    <col collapsed="false" customWidth="true" hidden="false" outlineLevel="0" max="7" min="7" style="13" width="3.87"/>
    <col collapsed="false" customWidth="true" hidden="false" outlineLevel="0" max="8" min="8" style="13" width="3.36"/>
    <col collapsed="false" customWidth="true" hidden="false" outlineLevel="0" max="9" min="9" style="13" width="3.75"/>
    <col collapsed="false" customWidth="true" hidden="false" outlineLevel="0" max="10" min="10" style="13" width="3.99"/>
    <col collapsed="false" customWidth="true" hidden="false" outlineLevel="0" max="11" min="11" style="13" width="3.75"/>
    <col collapsed="false" customWidth="true" hidden="false" outlineLevel="0" max="12" min="12" style="13" width="3.87"/>
    <col collapsed="false" customWidth="true" hidden="false" outlineLevel="0" max="13" min="13" style="13" width="4.12"/>
    <col collapsed="false" customWidth="true" hidden="false" outlineLevel="0" max="14" min="14" style="13" width="10.87"/>
    <col collapsed="false" customWidth="true" hidden="false" outlineLevel="0" max="15" min="15" style="14" width="4.24"/>
    <col collapsed="false" customWidth="true" hidden="false" outlineLevel="0" max="16" min="16" style="13" width="3.75"/>
    <col collapsed="false" customWidth="true" hidden="false" outlineLevel="0" max="17" min="17" style="13" width="4.12"/>
    <col collapsed="false" customWidth="true" hidden="false" outlineLevel="0" max="18" min="18" style="13" width="3.5"/>
    <col collapsed="false" customWidth="true" hidden="false" outlineLevel="0" max="19" min="19" style="13" width="3.24"/>
    <col collapsed="false" customWidth="true" hidden="false" outlineLevel="0" max="20" min="20" style="13" width="3.99"/>
    <col collapsed="false" customWidth="true" hidden="false" outlineLevel="0" max="21" min="21" style="13" width="4.62"/>
    <col collapsed="false" customWidth="true" hidden="false" outlineLevel="0" max="22" min="22" style="13" width="3.75"/>
    <col collapsed="false" customWidth="true" hidden="false" outlineLevel="0" max="24" min="23" style="13" width="4.62"/>
    <col collapsed="false" customWidth="true" hidden="false" outlineLevel="0" max="25" min="25" style="13" width="3.99"/>
    <col collapsed="false" customWidth="true" hidden="false" outlineLevel="0" max="26" min="26" style="13" width="3.87"/>
    <col collapsed="false" customWidth="true" hidden="false" outlineLevel="0" max="27" min="27" style="13" width="4.5"/>
    <col collapsed="false" customWidth="true" hidden="false" outlineLevel="0" max="28" min="28" style="13" width="9.12"/>
  </cols>
  <sheetData>
    <row r="1" customFormat="false" ht="38.25" hidden="false" customHeight="true" outlineLevel="0" collapsed="false">
      <c r="A1" s="15" t="s">
        <v>28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25.5" hidden="false" customHeight="true" outlineLevel="0" collapsed="false">
      <c r="A2" s="16" t="s">
        <v>1</v>
      </c>
      <c r="B2" s="16" t="s">
        <v>2</v>
      </c>
      <c r="C2" s="16" t="s">
        <v>5</v>
      </c>
      <c r="D2" s="16" t="s">
        <v>3</v>
      </c>
      <c r="E2" s="16" t="s">
        <v>4</v>
      </c>
      <c r="F2" s="16" t="s">
        <v>6</v>
      </c>
      <c r="G2" s="16" t="s">
        <v>7</v>
      </c>
      <c r="H2" s="16" t="s">
        <v>8</v>
      </c>
      <c r="I2" s="16" t="s">
        <v>9</v>
      </c>
      <c r="J2" s="16" t="s">
        <v>10</v>
      </c>
      <c r="K2" s="16" t="s">
        <v>11</v>
      </c>
      <c r="L2" s="16" t="s">
        <v>12</v>
      </c>
      <c r="M2" s="16" t="s">
        <v>283</v>
      </c>
      <c r="N2" s="16" t="s">
        <v>15</v>
      </c>
      <c r="O2" s="16" t="s">
        <v>16</v>
      </c>
      <c r="P2" s="16" t="s">
        <v>284</v>
      </c>
      <c r="Q2" s="16" t="s">
        <v>17</v>
      </c>
      <c r="R2" s="16" t="s">
        <v>18</v>
      </c>
      <c r="S2" s="16" t="s">
        <v>19</v>
      </c>
      <c r="T2" s="16" t="s">
        <v>8</v>
      </c>
      <c r="U2" s="16" t="s">
        <v>20</v>
      </c>
      <c r="V2" s="16" t="s">
        <v>10</v>
      </c>
      <c r="W2" s="16" t="s">
        <v>9</v>
      </c>
      <c r="X2" s="16" t="s">
        <v>21</v>
      </c>
      <c r="Y2" s="16" t="s">
        <v>22</v>
      </c>
      <c r="Z2" s="16" t="s">
        <v>14</v>
      </c>
      <c r="AA2" s="16" t="s">
        <v>285</v>
      </c>
      <c r="AB2" s="16" t="s">
        <v>23</v>
      </c>
    </row>
    <row r="3" s="24" customFormat="true" ht="17.25" hidden="false" customHeight="true" outlineLevel="0" collapsed="false">
      <c r="A3" s="16" t="n">
        <v>1</v>
      </c>
      <c r="B3" s="17" t="s">
        <v>286</v>
      </c>
      <c r="C3" s="18" t="s">
        <v>9</v>
      </c>
      <c r="D3" s="19" t="s">
        <v>25</v>
      </c>
      <c r="E3" s="19" t="s">
        <v>26</v>
      </c>
      <c r="F3" s="20"/>
      <c r="G3" s="20"/>
      <c r="H3" s="20"/>
      <c r="I3" s="21" t="n">
        <v>17</v>
      </c>
      <c r="J3" s="20"/>
      <c r="K3" s="20"/>
      <c r="L3" s="20"/>
      <c r="M3" s="20"/>
      <c r="N3" s="22" t="s">
        <v>287</v>
      </c>
      <c r="O3" s="19" t="n">
        <v>8</v>
      </c>
      <c r="P3" s="16" t="n">
        <v>1</v>
      </c>
      <c r="Q3" s="16" t="n">
        <f aca="false">IF(P3="","",IF(OR($P3=1,$P3=0),1,IF($P3=2,1.5,IF($P3=3,1.9,IF($P3=4,2.3,2.7)))))</f>
        <v>1</v>
      </c>
      <c r="R3" s="19" t="n">
        <f aca="false">$F3*Q3</f>
        <v>0</v>
      </c>
      <c r="S3" s="19" t="n">
        <f aca="false">$G3*Q3</f>
        <v>0</v>
      </c>
      <c r="T3" s="19" t="n">
        <f aca="false">$H3*(IF(OR($P3=1,$P3=0),0.4,IF($P3=2,0.7,IF($P3=3,1,IF($P3=4,1.3,1.6)))))</f>
        <v>0</v>
      </c>
      <c r="U3" s="19" t="n">
        <f aca="false">5*M3*1.5</f>
        <v>0</v>
      </c>
      <c r="V3" s="19" t="n">
        <f aca="false">IF(O3&lt;17,0.6*J3*O3,0.6*J3*17+0.6*J3*(O3-17)*0.5)</f>
        <v>0</v>
      </c>
      <c r="W3" s="19" t="n">
        <f aca="false">IF((O3-10)&lt;0,I3*O3,I3*10+I3*(O3-10)*0.5)</f>
        <v>136</v>
      </c>
      <c r="X3" s="19" t="n">
        <f aca="false">K3*0.6*O3/10</f>
        <v>0</v>
      </c>
      <c r="Y3" s="19" t="n">
        <f aca="false">L3*0.6*O3/10</f>
        <v>0</v>
      </c>
      <c r="Z3" s="19" t="n">
        <v>12</v>
      </c>
      <c r="AA3" s="19"/>
      <c r="AB3" s="23" t="n">
        <f aca="false">SUM(R3:AA3)</f>
        <v>148</v>
      </c>
    </row>
    <row r="4" s="24" customFormat="true" ht="17.25" hidden="false" customHeight="true" outlineLevel="0" collapsed="false">
      <c r="A4" s="16" t="n">
        <v>2</v>
      </c>
      <c r="B4" s="17" t="s">
        <v>286</v>
      </c>
      <c r="C4" s="18" t="s">
        <v>9</v>
      </c>
      <c r="D4" s="19" t="s">
        <v>25</v>
      </c>
      <c r="E4" s="19" t="s">
        <v>288</v>
      </c>
      <c r="F4" s="20"/>
      <c r="G4" s="20"/>
      <c r="H4" s="20"/>
      <c r="I4" s="21" t="n">
        <v>17</v>
      </c>
      <c r="J4" s="19"/>
      <c r="K4" s="20"/>
      <c r="L4" s="20"/>
      <c r="M4" s="20"/>
      <c r="N4" s="22" t="s">
        <v>287</v>
      </c>
      <c r="O4" s="19" t="n">
        <v>10</v>
      </c>
      <c r="P4" s="16" t="n">
        <v>1</v>
      </c>
      <c r="Q4" s="16" t="n">
        <f aca="false">IF(P4="","",IF(OR($P4=1,$P4=0),1,IF($P4=2,1.5,IF($P4=3,1.9,IF($P4=4,2.3,2.7)))))</f>
        <v>1</v>
      </c>
      <c r="R4" s="19" t="n">
        <f aca="false">$F4*Q4</f>
        <v>0</v>
      </c>
      <c r="S4" s="19" t="n">
        <f aca="false">$G4*Q4</f>
        <v>0</v>
      </c>
      <c r="T4" s="19" t="n">
        <f aca="false">$H4*(IF(OR($P4=1,$P4=0),0.4,IF($P4=2,0.7,IF($P4=3,1,IF($P4=4,1.3,1.6)))))</f>
        <v>0</v>
      </c>
      <c r="U4" s="19" t="n">
        <f aca="false">5*M4*1.5</f>
        <v>0</v>
      </c>
      <c r="V4" s="19" t="n">
        <f aca="false">IF(O4&lt;17,0.6*J4*O4,0.6*J4*17+0.6*J4*(O4-17)*0.5)</f>
        <v>0</v>
      </c>
      <c r="W4" s="19" t="n">
        <f aca="false">IF((O4-10)&lt;0,I4*O4,I4*10+I4*(O4-10)*0.5)</f>
        <v>170</v>
      </c>
      <c r="X4" s="19" t="n">
        <f aca="false">K4*0.6*O4/10</f>
        <v>0</v>
      </c>
      <c r="Y4" s="19" t="n">
        <f aca="false">L4*0.6*O4/10</f>
        <v>0</v>
      </c>
      <c r="Z4" s="19"/>
      <c r="AA4" s="19"/>
      <c r="AB4" s="23" t="n">
        <f aca="false">SUM(R4:AA4)</f>
        <v>170</v>
      </c>
    </row>
    <row r="5" s="24" customFormat="true" ht="17.25" hidden="false" customHeight="true" outlineLevel="0" collapsed="false">
      <c r="A5" s="16" t="n">
        <v>3</v>
      </c>
      <c r="B5" s="17" t="s">
        <v>286</v>
      </c>
      <c r="C5" s="18" t="s">
        <v>241</v>
      </c>
      <c r="D5" s="19" t="s">
        <v>25</v>
      </c>
      <c r="E5" s="19" t="s">
        <v>288</v>
      </c>
      <c r="F5" s="20" t="n">
        <v>60</v>
      </c>
      <c r="G5" s="20"/>
      <c r="H5" s="20"/>
      <c r="I5" s="20"/>
      <c r="J5" s="20"/>
      <c r="K5" s="20"/>
      <c r="L5" s="20"/>
      <c r="M5" s="20"/>
      <c r="N5" s="22" t="s">
        <v>289</v>
      </c>
      <c r="O5" s="19" t="n">
        <v>60</v>
      </c>
      <c r="P5" s="16" t="n">
        <v>2</v>
      </c>
      <c r="Q5" s="16" t="n">
        <f aca="false">IF(P5="","",IF(OR($P5=1,$P5=0),1,IF($P5=2,1.5,IF($P5=3,1.9,IF($P5=4,2.3,2.7)))))</f>
        <v>1.5</v>
      </c>
      <c r="R5" s="19" t="n">
        <f aca="false">$F5*Q5</f>
        <v>90</v>
      </c>
      <c r="S5" s="19" t="n">
        <f aca="false">$G5*Q5</f>
        <v>0</v>
      </c>
      <c r="T5" s="19" t="n">
        <f aca="false">$H5*(IF(OR($P5=1,$P5=0),0.4,IF($P5=2,0.7,IF($P5=3,1,IF($P5=4,1.3,1.6)))))</f>
        <v>0</v>
      </c>
      <c r="U5" s="19" t="n">
        <f aca="false">5*M5*1.5</f>
        <v>0</v>
      </c>
      <c r="V5" s="19" t="n">
        <f aca="false">IF(O5&lt;17,0.6*J5*O5,0.6*J5*17+0.6*J5*(O5-17)*0.5)</f>
        <v>0</v>
      </c>
      <c r="W5" s="19" t="n">
        <f aca="false">IF((O5-10)&lt;0,I5*O5,I5*10+I5*(O5-10)*0.5)</f>
        <v>0</v>
      </c>
      <c r="X5" s="19" t="n">
        <f aca="false">K5*0.6*O5/10</f>
        <v>0</v>
      </c>
      <c r="Y5" s="19" t="n">
        <f aca="false">L5*0.6*O5/10</f>
        <v>0</v>
      </c>
      <c r="Z5" s="19" t="n">
        <v>12</v>
      </c>
      <c r="AA5" s="19"/>
      <c r="AB5" s="23" t="n">
        <f aca="false">SUM(R5:AA5)</f>
        <v>102</v>
      </c>
    </row>
    <row r="6" s="24" customFormat="true" ht="17.25" hidden="false" customHeight="true" outlineLevel="0" collapsed="false">
      <c r="A6" s="16" t="n">
        <v>4</v>
      </c>
      <c r="B6" s="17" t="s">
        <v>290</v>
      </c>
      <c r="C6" s="18" t="s">
        <v>34</v>
      </c>
      <c r="D6" s="19" t="s">
        <v>25</v>
      </c>
      <c r="E6" s="19" t="s">
        <v>288</v>
      </c>
      <c r="F6" s="25" t="n">
        <v>24</v>
      </c>
      <c r="G6" s="20"/>
      <c r="H6" s="20"/>
      <c r="I6" s="20"/>
      <c r="J6" s="20"/>
      <c r="K6" s="20"/>
      <c r="L6" s="20"/>
      <c r="M6" s="20"/>
      <c r="N6" s="22" t="s">
        <v>289</v>
      </c>
      <c r="O6" s="19" t="n">
        <v>60</v>
      </c>
      <c r="P6" s="16" t="n">
        <v>2</v>
      </c>
      <c r="Q6" s="16" t="n">
        <f aca="false">IF(P6="","",IF(OR($P6=1,$P6=0),1,IF($P6=2,1.5,IF($P6=3,1.9,IF($P6=4,2.3,2.7)))))</f>
        <v>1.5</v>
      </c>
      <c r="R6" s="19" t="n">
        <f aca="false">$F6*Q6</f>
        <v>36</v>
      </c>
      <c r="S6" s="19" t="n">
        <f aca="false">$G6*Q6</f>
        <v>0</v>
      </c>
      <c r="T6" s="19" t="n">
        <f aca="false">$H6*(IF(OR($P6=1,$P6=0),0.4,IF($P6=2,0.7,IF($P6=3,1,IF($P6=4,1.3,1.6)))))</f>
        <v>0</v>
      </c>
      <c r="U6" s="19" t="n">
        <f aca="false">5*M6*1.5</f>
        <v>0</v>
      </c>
      <c r="V6" s="19" t="n">
        <f aca="false">IF(O6&lt;17,0.6*J6*O6,0.6*J6*17+0.6*J6*(O6-17)*0.5)</f>
        <v>0</v>
      </c>
      <c r="W6" s="19" t="n">
        <f aca="false">IF((O6-10)&lt;0,I6*O6,I6*10+I6*(O6-10)*0.5)</f>
        <v>0</v>
      </c>
      <c r="X6" s="19" t="n">
        <f aca="false">K6*0.6*O6/10</f>
        <v>0</v>
      </c>
      <c r="Y6" s="19" t="n">
        <f aca="false">L6*0.6*O6/10</f>
        <v>0</v>
      </c>
      <c r="Z6" s="19"/>
      <c r="AA6" s="19"/>
      <c r="AB6" s="23" t="n">
        <f aca="false">SUM(R6:AA6)</f>
        <v>36</v>
      </c>
    </row>
    <row r="7" s="24" customFormat="true" ht="17.25" hidden="false" customHeight="true" outlineLevel="0" collapsed="false">
      <c r="A7" s="16" t="n">
        <v>5</v>
      </c>
      <c r="B7" s="17" t="s">
        <v>290</v>
      </c>
      <c r="C7" s="18" t="s">
        <v>291</v>
      </c>
      <c r="D7" s="19" t="s">
        <v>25</v>
      </c>
      <c r="E7" s="19" t="s">
        <v>288</v>
      </c>
      <c r="F7" s="20"/>
      <c r="G7" s="20"/>
      <c r="H7" s="20"/>
      <c r="I7" s="20"/>
      <c r="J7" s="21" t="n">
        <v>2</v>
      </c>
      <c r="K7" s="20"/>
      <c r="L7" s="20"/>
      <c r="M7" s="20"/>
      <c r="N7" s="22" t="s">
        <v>289</v>
      </c>
      <c r="O7" s="19" t="n">
        <v>15</v>
      </c>
      <c r="P7" s="16" t="n">
        <v>2</v>
      </c>
      <c r="Q7" s="16" t="n">
        <f aca="false">IF(P7="","",IF(OR($P7=1,$P7=0),1,IF($P7=2,1.5,IF($P7=3,1.9,IF($P7=4,2.3,2.7)))))</f>
        <v>1.5</v>
      </c>
      <c r="R7" s="19" t="n">
        <f aca="false">$F7*Q7</f>
        <v>0</v>
      </c>
      <c r="S7" s="19" t="n">
        <f aca="false">$G7*Q7</f>
        <v>0</v>
      </c>
      <c r="T7" s="19" t="n">
        <f aca="false">$H7*(IF(OR($P7=1,$P7=0),0.4,IF($P7=2,0.7,IF($P7=3,1,IF($P7=4,1.3,1.6)))))</f>
        <v>0</v>
      </c>
      <c r="U7" s="19" t="n">
        <f aca="false">5*M7*1.5</f>
        <v>0</v>
      </c>
      <c r="V7" s="19" t="n">
        <f aca="false">IF(O7&lt;17,0.6*J7*O7,0.6*J7*17+0.6*J7*(O7-17)*0.5)</f>
        <v>18</v>
      </c>
      <c r="W7" s="19" t="n">
        <f aca="false">IF((O7-10)&lt;0,I7*O7,I7*10+I7*(O7-10)*0.5)</f>
        <v>0</v>
      </c>
      <c r="X7" s="19" t="n">
        <f aca="false">K7*0.6*O7/10</f>
        <v>0</v>
      </c>
      <c r="Y7" s="19" t="n">
        <f aca="false">L7*0.6*O7/10</f>
        <v>0</v>
      </c>
      <c r="Z7" s="19"/>
      <c r="AA7" s="19"/>
      <c r="AB7" s="23" t="n">
        <f aca="false">SUM(R7:AA7)</f>
        <v>18</v>
      </c>
    </row>
    <row r="8" s="24" customFormat="true" ht="17.25" hidden="false" customHeight="true" outlineLevel="0" collapsed="false">
      <c r="A8" s="16" t="n">
        <v>6</v>
      </c>
      <c r="B8" s="17" t="s">
        <v>290</v>
      </c>
      <c r="C8" s="18" t="s">
        <v>241</v>
      </c>
      <c r="D8" s="19" t="s">
        <v>25</v>
      </c>
      <c r="E8" s="19" t="s">
        <v>288</v>
      </c>
      <c r="F8" s="18" t="n">
        <v>44</v>
      </c>
      <c r="G8" s="20"/>
      <c r="H8" s="20"/>
      <c r="I8" s="20"/>
      <c r="J8" s="20"/>
      <c r="K8" s="20"/>
      <c r="L8" s="20" t="n">
        <v>6</v>
      </c>
      <c r="M8" s="20"/>
      <c r="N8" s="22" t="s">
        <v>292</v>
      </c>
      <c r="O8" s="19" t="n">
        <v>60</v>
      </c>
      <c r="P8" s="16" t="n">
        <v>2</v>
      </c>
      <c r="Q8" s="16" t="n">
        <f aca="false">IF(P8="","",IF(OR($P8=1,$P8=0),1,IF($P8=2,1.5,IF($P8=3,1.9,IF($P8=4,2.3,2.7)))))</f>
        <v>1.5</v>
      </c>
      <c r="R8" s="19" t="n">
        <f aca="false">$F8*Q8</f>
        <v>66</v>
      </c>
      <c r="S8" s="19" t="n">
        <f aca="false">$G8*Q8</f>
        <v>0</v>
      </c>
      <c r="T8" s="19" t="n">
        <f aca="false">$H8*(IF(OR($P8=1,$P8=0),0.4,IF($P8=2,0.7,IF($P8=3,1,IF($P8=4,1.3,1.6)))))</f>
        <v>0</v>
      </c>
      <c r="U8" s="19" t="n">
        <f aca="false">5*M8*1.5</f>
        <v>0</v>
      </c>
      <c r="V8" s="19" t="n">
        <f aca="false">IF(O8&lt;17,0.6*J8*O8,0.6*J8*17+0.6*J8*(O8-17)*0.5)</f>
        <v>0</v>
      </c>
      <c r="W8" s="19" t="n">
        <f aca="false">IF((O8-10)&lt;0,I8*O8,I8*10+I8*(O8-10)*0.5)</f>
        <v>0</v>
      </c>
      <c r="X8" s="19" t="n">
        <f aca="false">K8*0.6*O8/10</f>
        <v>0</v>
      </c>
      <c r="Y8" s="19" t="n">
        <f aca="false">L8*0.6*O8/10</f>
        <v>21.6</v>
      </c>
      <c r="Z8" s="19"/>
      <c r="AA8" s="19"/>
      <c r="AB8" s="23" t="n">
        <f aca="false">SUM(R8:AA8)</f>
        <v>87.6</v>
      </c>
    </row>
    <row r="9" s="24" customFormat="true" ht="17.25" hidden="false" customHeight="true" outlineLevel="0" collapsed="false">
      <c r="A9" s="16" t="n">
        <v>7</v>
      </c>
      <c r="B9" s="17" t="s">
        <v>290</v>
      </c>
      <c r="C9" s="18" t="s">
        <v>293</v>
      </c>
      <c r="D9" s="19" t="s">
        <v>25</v>
      </c>
      <c r="E9" s="19" t="s">
        <v>288</v>
      </c>
      <c r="F9" s="19"/>
      <c r="G9" s="20"/>
      <c r="H9" s="20"/>
      <c r="I9" s="20"/>
      <c r="J9" s="21" t="n">
        <v>2</v>
      </c>
      <c r="K9" s="19"/>
      <c r="L9" s="20"/>
      <c r="M9" s="20"/>
      <c r="N9" s="22" t="s">
        <v>289</v>
      </c>
      <c r="O9" s="19" t="n">
        <v>15</v>
      </c>
      <c r="P9" s="16" t="n">
        <v>2</v>
      </c>
      <c r="Q9" s="16" t="n">
        <f aca="false">IF(P9="","",IF(OR($P9=1,$P9=0),1,IF($P9=2,1.5,IF($P9=3,1.9,IF($P9=4,2.3,2.7)))))</f>
        <v>1.5</v>
      </c>
      <c r="R9" s="19" t="n">
        <f aca="false">$F9*Q9</f>
        <v>0</v>
      </c>
      <c r="S9" s="19" t="n">
        <f aca="false">$G9*Q9</f>
        <v>0</v>
      </c>
      <c r="T9" s="19" t="n">
        <f aca="false">$H9*(IF(OR($P9=1,$P9=0),0.4,IF($P9=2,0.7,IF($P9=3,1,IF($P9=4,1.3,1.6)))))</f>
        <v>0</v>
      </c>
      <c r="U9" s="19" t="n">
        <f aca="false">5*M9*1.5</f>
        <v>0</v>
      </c>
      <c r="V9" s="19" t="n">
        <f aca="false">IF(O9&lt;17,0.6*J9*O9,0.6*J9*17+0.6*J9*(O9-17)*0.5)</f>
        <v>18</v>
      </c>
      <c r="W9" s="19" t="n">
        <f aca="false">IF((O9-10)&lt;0,I9*O9,I9*10+I9*(O9-10)*0.5)</f>
        <v>0</v>
      </c>
      <c r="X9" s="19" t="n">
        <f aca="false">K9*0.6*O9/10</f>
        <v>0</v>
      </c>
      <c r="Y9" s="19" t="n">
        <f aca="false">L9*0.6*O9/10</f>
        <v>0</v>
      </c>
      <c r="Z9" s="19"/>
      <c r="AA9" s="19"/>
      <c r="AB9" s="23" t="n">
        <f aca="false">SUM(R9:AA9)</f>
        <v>18</v>
      </c>
    </row>
    <row r="10" s="24" customFormat="true" ht="17.25" hidden="false" customHeight="true" outlineLevel="0" collapsed="false">
      <c r="A10" s="16" t="n">
        <v>8</v>
      </c>
      <c r="B10" s="17" t="s">
        <v>286</v>
      </c>
      <c r="C10" s="18" t="s">
        <v>9</v>
      </c>
      <c r="D10" s="19" t="s">
        <v>25</v>
      </c>
      <c r="E10" s="19" t="s">
        <v>38</v>
      </c>
      <c r="F10" s="19"/>
      <c r="G10" s="20"/>
      <c r="H10" s="20"/>
      <c r="I10" s="21" t="n">
        <v>17</v>
      </c>
      <c r="J10" s="20"/>
      <c r="K10" s="20"/>
      <c r="L10" s="20"/>
      <c r="M10" s="25"/>
      <c r="N10" s="22" t="s">
        <v>287</v>
      </c>
      <c r="O10" s="19" t="n">
        <v>8</v>
      </c>
      <c r="P10" s="16" t="n">
        <v>1</v>
      </c>
      <c r="Q10" s="16" t="n">
        <f aca="false">IF(P10="","",IF(OR($P10=1,$P10=0),1,IF($P10=2,1.5,IF($P10=3,1.9,IF($P10=4,2.3,2.7)))))</f>
        <v>1</v>
      </c>
      <c r="R10" s="19" t="n">
        <f aca="false">$F10*Q10</f>
        <v>0</v>
      </c>
      <c r="S10" s="19" t="n">
        <f aca="false">$G10*Q10</f>
        <v>0</v>
      </c>
      <c r="T10" s="19" t="n">
        <f aca="false">$H10*(IF(OR($P10=1,$P10=0),0.4,IF($P10=2,0.7,IF($P10=3,1,IF($P10=4,1.3,1.6)))))</f>
        <v>0</v>
      </c>
      <c r="U10" s="19" t="n">
        <f aca="false">5*M10*1.5</f>
        <v>0</v>
      </c>
      <c r="V10" s="19" t="n">
        <f aca="false">IF(O10&lt;17,0.6*J10*O10,0.6*J10*17+0.6*J10*(O10-17)*0.5)</f>
        <v>0</v>
      </c>
      <c r="W10" s="19" t="n">
        <f aca="false">IF((O10-10)&lt;0,I10*O10,I10*10+I10*(O10-10)*0.5)</f>
        <v>136</v>
      </c>
      <c r="X10" s="19" t="n">
        <f aca="false">K10*0.6*O10/10</f>
        <v>0</v>
      </c>
      <c r="Y10" s="19" t="n">
        <f aca="false">L10*0.6*O10/10</f>
        <v>0</v>
      </c>
      <c r="Z10" s="19" t="n">
        <v>12</v>
      </c>
      <c r="AA10" s="19"/>
      <c r="AB10" s="23" t="n">
        <f aca="false">SUM(R10:AA10)</f>
        <v>148</v>
      </c>
    </row>
    <row r="11" s="24" customFormat="true" ht="17.25" hidden="false" customHeight="true" outlineLevel="0" collapsed="false">
      <c r="A11" s="16" t="n">
        <v>9</v>
      </c>
      <c r="B11" s="17" t="s">
        <v>286</v>
      </c>
      <c r="C11" s="18" t="s">
        <v>294</v>
      </c>
      <c r="D11" s="19" t="s">
        <v>25</v>
      </c>
      <c r="E11" s="19" t="s">
        <v>38</v>
      </c>
      <c r="F11" s="19" t="n">
        <v>40</v>
      </c>
      <c r="G11" s="20"/>
      <c r="H11" s="20"/>
      <c r="I11" s="20"/>
      <c r="J11" s="20"/>
      <c r="K11" s="20"/>
      <c r="L11" s="20"/>
      <c r="M11" s="20"/>
      <c r="N11" s="22" t="s">
        <v>289</v>
      </c>
      <c r="O11" s="19" t="n">
        <v>60</v>
      </c>
      <c r="P11" s="16" t="n">
        <v>2</v>
      </c>
      <c r="Q11" s="16" t="n">
        <f aca="false">IF(P11="","",IF(OR($P11=1,$P11=0),1,IF($P11=2,1.5,IF($P11=3,1.9,IF($P11=4,2.3,2.7)))))+0.1</f>
        <v>1.6</v>
      </c>
      <c r="R11" s="19" t="n">
        <f aca="false">$F11*Q11</f>
        <v>64</v>
      </c>
      <c r="S11" s="19" t="n">
        <f aca="false">$G11*Q11</f>
        <v>0</v>
      </c>
      <c r="T11" s="19" t="n">
        <f aca="false">$H11*(IF(OR($P11=1,$P11=0),0.4,IF($P11=2,0.7,IF($P11=3,1,IF($P11=4,1.3,1.6)))))</f>
        <v>0</v>
      </c>
      <c r="U11" s="19" t="n">
        <f aca="false">5*M11*1.5</f>
        <v>0</v>
      </c>
      <c r="V11" s="19" t="n">
        <f aca="false">IF(O11&lt;17,0.6*J11*O11,0.6*J11*17+0.6*J11*(O11-17)*0.5)</f>
        <v>0</v>
      </c>
      <c r="W11" s="19" t="n">
        <f aca="false">IF((O11-10)&lt;0,I11*O11,I11*10+I11*(O11-10)*0.5)</f>
        <v>0</v>
      </c>
      <c r="X11" s="19" t="n">
        <f aca="false">K11*0.6*O11/10</f>
        <v>0</v>
      </c>
      <c r="Y11" s="19" t="n">
        <f aca="false">L11*0.6*O11/10</f>
        <v>0</v>
      </c>
      <c r="Z11" s="19"/>
      <c r="AA11" s="19"/>
      <c r="AB11" s="23" t="n">
        <f aca="false">SUM(R11:AA11)</f>
        <v>64</v>
      </c>
    </row>
    <row r="12" s="24" customFormat="true" ht="17.25" hidden="false" customHeight="true" outlineLevel="0" collapsed="false">
      <c r="A12" s="16" t="n">
        <v>10</v>
      </c>
      <c r="B12" s="17" t="s">
        <v>286</v>
      </c>
      <c r="C12" s="18" t="s">
        <v>295</v>
      </c>
      <c r="D12" s="19" t="s">
        <v>25</v>
      </c>
      <c r="E12" s="19" t="s">
        <v>38</v>
      </c>
      <c r="F12" s="19"/>
      <c r="G12" s="20"/>
      <c r="H12" s="20"/>
      <c r="I12" s="20"/>
      <c r="J12" s="20" t="n">
        <v>2</v>
      </c>
      <c r="K12" s="20"/>
      <c r="L12" s="20"/>
      <c r="M12" s="20"/>
      <c r="N12" s="22" t="s">
        <v>287</v>
      </c>
      <c r="O12" s="19" t="n">
        <v>20</v>
      </c>
      <c r="P12" s="16" t="n">
        <v>2</v>
      </c>
      <c r="Q12" s="16" t="n">
        <f aca="false">IF(P12="","",IF(OR($P12=1,$P12=0),1,IF($P12=2,1.5,IF($P12=3,1.9,IF($P12=4,2.3,2.7)))))</f>
        <v>1.5</v>
      </c>
      <c r="R12" s="19" t="n">
        <f aca="false">$F12*Q12</f>
        <v>0</v>
      </c>
      <c r="S12" s="19" t="n">
        <f aca="false">$G12*Q12</f>
        <v>0</v>
      </c>
      <c r="T12" s="19" t="n">
        <f aca="false">$H12*(IF(OR($P12=1,$P12=0),0.4,IF($P12=2,0.7,IF($P12=3,1,IF($P12=4,1.3,1.6)))))</f>
        <v>0</v>
      </c>
      <c r="U12" s="19" t="n">
        <f aca="false">5*M12*1.5</f>
        <v>0</v>
      </c>
      <c r="V12" s="19" t="n">
        <f aca="false">IF(O12&lt;17,0.6*J12*O12,0.6*J12*17+0.6*J12*(O12-17)*0.5)</f>
        <v>22.2</v>
      </c>
      <c r="W12" s="19" t="n">
        <f aca="false">IF((O12-10)&lt;0,I12*O12,I12*10+I12*(O12-10)*0.5)</f>
        <v>0</v>
      </c>
      <c r="X12" s="19" t="n">
        <f aca="false">K12*0.6*O12/10</f>
        <v>0</v>
      </c>
      <c r="Y12" s="19" t="n">
        <f aca="false">L12*0.6*O12/10</f>
        <v>0</v>
      </c>
      <c r="Z12" s="19"/>
      <c r="AA12" s="19"/>
      <c r="AB12" s="23" t="n">
        <f aca="false">SUM(R12:AA12)</f>
        <v>22.2</v>
      </c>
    </row>
    <row r="13" s="24" customFormat="true" ht="17.25" hidden="false" customHeight="true" outlineLevel="0" collapsed="false">
      <c r="A13" s="16" t="n">
        <v>11</v>
      </c>
      <c r="B13" s="17" t="s">
        <v>286</v>
      </c>
      <c r="C13" s="18" t="s">
        <v>41</v>
      </c>
      <c r="D13" s="19" t="s">
        <v>25</v>
      </c>
      <c r="E13" s="19" t="s">
        <v>38</v>
      </c>
      <c r="F13" s="19" t="n">
        <v>24</v>
      </c>
      <c r="G13" s="20"/>
      <c r="H13" s="20"/>
      <c r="I13" s="20"/>
      <c r="J13" s="20"/>
      <c r="K13" s="20"/>
      <c r="L13" s="20"/>
      <c r="M13" s="20"/>
      <c r="N13" s="22" t="s">
        <v>289</v>
      </c>
      <c r="O13" s="19" t="n">
        <v>60</v>
      </c>
      <c r="P13" s="16" t="n">
        <v>2</v>
      </c>
      <c r="Q13" s="16" t="n">
        <f aca="false">IF(P13="","",IF(OR($P13=1,$P13=0),1,IF($P13=2,1.5,IF($P13=3,1.9,IF($P13=4,2.3,2.7)))))</f>
        <v>1.5</v>
      </c>
      <c r="R13" s="19" t="n">
        <f aca="false">$F13*Q13*0.8</f>
        <v>28.8</v>
      </c>
      <c r="S13" s="19" t="n">
        <f aca="false">$G13*Q13</f>
        <v>0</v>
      </c>
      <c r="T13" s="19" t="n">
        <f aca="false">$H13*(IF(OR($P13=1,$P13=0),0.4,IF($P13=2,0.7,IF($P13=3,1,IF($P13=4,1.3,1.6)))))</f>
        <v>0</v>
      </c>
      <c r="U13" s="19" t="n">
        <f aca="false">5*M13*1.5</f>
        <v>0</v>
      </c>
      <c r="V13" s="19" t="n">
        <f aca="false">IF(O13&lt;17,0.6*J13*O13,0.6*J13*17+0.6*J13*(O13-17)*0.5)</f>
        <v>0</v>
      </c>
      <c r="W13" s="19" t="n">
        <f aca="false">IF((O13-10)&lt;0,I13*O13,I13*10+I13*(O13-10)*0.5)</f>
        <v>0</v>
      </c>
      <c r="X13" s="19" t="n">
        <f aca="false">K13*0.6*O13/10</f>
        <v>0</v>
      </c>
      <c r="Y13" s="19" t="n">
        <f aca="false">L13*0.6*O13/10</f>
        <v>0</v>
      </c>
      <c r="Z13" s="19"/>
      <c r="AA13" s="19"/>
      <c r="AB13" s="23" t="n">
        <f aca="false">SUM(R13:AA13)</f>
        <v>28.8</v>
      </c>
    </row>
    <row r="14" s="24" customFormat="true" ht="17.25" hidden="false" customHeight="true" outlineLevel="0" collapsed="false">
      <c r="A14" s="16" t="n">
        <v>12</v>
      </c>
      <c r="B14" s="17" t="s">
        <v>290</v>
      </c>
      <c r="C14" s="18" t="s">
        <v>291</v>
      </c>
      <c r="D14" s="19" t="s">
        <v>25</v>
      </c>
      <c r="E14" s="19" t="s">
        <v>38</v>
      </c>
      <c r="F14" s="19"/>
      <c r="G14" s="20"/>
      <c r="H14" s="20"/>
      <c r="I14" s="20"/>
      <c r="J14" s="21" t="n">
        <v>2</v>
      </c>
      <c r="K14" s="20"/>
      <c r="L14" s="20"/>
      <c r="M14" s="20"/>
      <c r="N14" s="22" t="s">
        <v>289</v>
      </c>
      <c r="O14" s="19" t="n">
        <v>15</v>
      </c>
      <c r="P14" s="16" t="n">
        <v>2</v>
      </c>
      <c r="Q14" s="16" t="n">
        <f aca="false">IF(P14="","",IF(OR($P14=1,$P14=0),1,IF($P14=2,1.5,IF($P14=3,1.9,IF($P14=4,2.3,2.7)))))</f>
        <v>1.5</v>
      </c>
      <c r="R14" s="19" t="n">
        <f aca="false">$F14*Q14</f>
        <v>0</v>
      </c>
      <c r="S14" s="19" t="n">
        <f aca="false">$G14*Q14</f>
        <v>0</v>
      </c>
      <c r="T14" s="19" t="n">
        <f aca="false">$H14*(IF(OR($P14=1,$P14=0),0.4,IF($P14=2,0.7,IF($P14=3,1,IF($P14=4,1.3,1.6)))))</f>
        <v>0</v>
      </c>
      <c r="U14" s="19" t="n">
        <f aca="false">5*M14*1.5</f>
        <v>0</v>
      </c>
      <c r="V14" s="19" t="n">
        <f aca="false">IF(O14&lt;17,0.6*J14*O14,0.6*J14*17+0.6*J14*(O14-17)*0.5)</f>
        <v>18</v>
      </c>
      <c r="W14" s="19" t="n">
        <f aca="false">IF((O14-10)&lt;0,I14*O14,I14*10+I14*(O14-10)*0.5)</f>
        <v>0</v>
      </c>
      <c r="X14" s="19" t="n">
        <f aca="false">K14*0.6*O14/10</f>
        <v>0</v>
      </c>
      <c r="Y14" s="19" t="n">
        <f aca="false">L14*0.6*O14/10</f>
        <v>0</v>
      </c>
      <c r="Z14" s="19"/>
      <c r="AA14" s="19"/>
      <c r="AB14" s="23" t="n">
        <f aca="false">SUM(R14:AA14)</f>
        <v>18</v>
      </c>
    </row>
    <row r="15" s="24" customFormat="true" ht="17.25" hidden="false" customHeight="true" outlineLevel="0" collapsed="false">
      <c r="A15" s="16" t="n">
        <v>13</v>
      </c>
      <c r="B15" s="17" t="s">
        <v>290</v>
      </c>
      <c r="C15" s="18" t="s">
        <v>29</v>
      </c>
      <c r="D15" s="19" t="s">
        <v>25</v>
      </c>
      <c r="E15" s="19" t="s">
        <v>38</v>
      </c>
      <c r="F15" s="19"/>
      <c r="G15" s="20"/>
      <c r="H15" s="20"/>
      <c r="I15" s="20"/>
      <c r="J15" s="20"/>
      <c r="K15" s="20"/>
      <c r="L15" s="20"/>
      <c r="M15" s="25" t="n">
        <v>4</v>
      </c>
      <c r="N15" s="22" t="s">
        <v>289</v>
      </c>
      <c r="O15" s="19" t="n">
        <v>60</v>
      </c>
      <c r="P15" s="16" t="n">
        <v>2</v>
      </c>
      <c r="Q15" s="16" t="n">
        <f aca="false">IF(P15="","",IF(OR($P15=1,$P15=0),1,IF($P15=2,1.5,IF($P15=3,1.9,IF($P15=4,2.3,2.7)))))</f>
        <v>1.5</v>
      </c>
      <c r="R15" s="19" t="n">
        <f aca="false">$F15*Q15</f>
        <v>0</v>
      </c>
      <c r="S15" s="19" t="n">
        <f aca="false">$G15*Q15</f>
        <v>0</v>
      </c>
      <c r="T15" s="19" t="n">
        <f aca="false">$H15*(IF(OR($P15=1,$P15=0),0.4,IF($P15=2,0.7,IF($P15=3,1,IF($P15=4,1.3,1.6)))))</f>
        <v>0</v>
      </c>
      <c r="U15" s="19" t="n">
        <f aca="false">5*M15*1.5*4/3</f>
        <v>40</v>
      </c>
      <c r="V15" s="19" t="n">
        <f aca="false">IF(O15&lt;17,0.6*J15*O15,0.6*J15*17+0.6*J15*(O15-17)*0.5)</f>
        <v>0</v>
      </c>
      <c r="W15" s="19" t="n">
        <f aca="false">IF((O15-10)&lt;0,I15*O15,I15*10+I15*(O15-10)*0.5)</f>
        <v>0</v>
      </c>
      <c r="X15" s="19" t="n">
        <f aca="false">K15*0.6*O15/10</f>
        <v>0</v>
      </c>
      <c r="Y15" s="19" t="n">
        <f aca="false">L15*0.6*O15/10</f>
        <v>0</v>
      </c>
      <c r="Z15" s="19"/>
      <c r="AA15" s="19"/>
      <c r="AB15" s="23" t="n">
        <f aca="false">SUM(R15:AA15)</f>
        <v>40</v>
      </c>
    </row>
    <row r="16" s="24" customFormat="true" ht="17.25" hidden="false" customHeight="true" outlineLevel="0" collapsed="false">
      <c r="A16" s="16" t="n">
        <v>14</v>
      </c>
      <c r="B16" s="17" t="s">
        <v>290</v>
      </c>
      <c r="C16" s="19" t="s">
        <v>296</v>
      </c>
      <c r="D16" s="19" t="s">
        <v>25</v>
      </c>
      <c r="E16" s="19" t="s">
        <v>38</v>
      </c>
      <c r="F16" s="19" t="n">
        <v>36</v>
      </c>
      <c r="G16" s="20"/>
      <c r="H16" s="20"/>
      <c r="I16" s="20"/>
      <c r="J16" s="20"/>
      <c r="K16" s="20"/>
      <c r="L16" s="20" t="n">
        <v>4</v>
      </c>
      <c r="M16" s="20"/>
      <c r="N16" s="22" t="s">
        <v>289</v>
      </c>
      <c r="O16" s="19" t="n">
        <v>60</v>
      </c>
      <c r="P16" s="16" t="n">
        <v>2</v>
      </c>
      <c r="Q16" s="16" t="n">
        <f aca="false">IF(P16="","",IF(OR($P16=1,$P16=0),1,IF($P16=2,1.5,IF($P16=3,1.9,IF($P16=4,2.3,2.7)))))</f>
        <v>1.5</v>
      </c>
      <c r="R16" s="19" t="n">
        <f aca="false">$F16*Q16</f>
        <v>54</v>
      </c>
      <c r="S16" s="19" t="n">
        <f aca="false">$G16*Q16</f>
        <v>0</v>
      </c>
      <c r="T16" s="19" t="n">
        <f aca="false">$H16*(IF(OR($P16=1,$P16=0),0.4,IF($P16=2,0.7,IF($P16=3,1,IF($P16=4,1.3,1.6)))))</f>
        <v>0</v>
      </c>
      <c r="U16" s="19" t="n">
        <f aca="false">5*M16*1.5</f>
        <v>0</v>
      </c>
      <c r="V16" s="19" t="n">
        <f aca="false">IF(O16&lt;17,0.6*J16*O16,0.6*J16*17+0.6*J16*(O16-17)*0.5)</f>
        <v>0</v>
      </c>
      <c r="W16" s="19" t="n">
        <f aca="false">IF((O16-10)&lt;0,I16*O16,I16*10+I16*(O16-10)*0.5)</f>
        <v>0</v>
      </c>
      <c r="X16" s="19" t="n">
        <f aca="false">K16*0.6*O16/10</f>
        <v>0</v>
      </c>
      <c r="Y16" s="19" t="n">
        <f aca="false">L16*0.6*O16/10</f>
        <v>14.4</v>
      </c>
      <c r="Z16" s="19"/>
      <c r="AA16" s="19"/>
      <c r="AB16" s="23" t="n">
        <f aca="false">SUM(R16:AA16)</f>
        <v>68.4</v>
      </c>
    </row>
    <row r="17" s="24" customFormat="true" ht="17.25" hidden="false" customHeight="true" outlineLevel="0" collapsed="false">
      <c r="A17" s="16" t="n">
        <v>15</v>
      </c>
      <c r="B17" s="17" t="s">
        <v>290</v>
      </c>
      <c r="C17" s="18" t="s">
        <v>293</v>
      </c>
      <c r="D17" s="19" t="s">
        <v>25</v>
      </c>
      <c r="E17" s="19" t="s">
        <v>38</v>
      </c>
      <c r="F17" s="19"/>
      <c r="G17" s="20"/>
      <c r="H17" s="20"/>
      <c r="I17" s="20"/>
      <c r="J17" s="21" t="n">
        <v>2</v>
      </c>
      <c r="K17" s="20"/>
      <c r="L17" s="20"/>
      <c r="M17" s="20"/>
      <c r="N17" s="22" t="s">
        <v>289</v>
      </c>
      <c r="O17" s="19" t="n">
        <v>15</v>
      </c>
      <c r="P17" s="16" t="n">
        <v>2</v>
      </c>
      <c r="Q17" s="16" t="n">
        <f aca="false">IF(P17="","",IF(OR($P17=1,$P17=0),1,IF($P17=2,1.5,IF($P17=3,1.9,IF($P17=4,2.3,2.7)))))</f>
        <v>1.5</v>
      </c>
      <c r="R17" s="19" t="n">
        <f aca="false">$F17*Q17</f>
        <v>0</v>
      </c>
      <c r="S17" s="19" t="n">
        <f aca="false">$G17*Q17</f>
        <v>0</v>
      </c>
      <c r="T17" s="19" t="n">
        <f aca="false">$H17*(IF(OR($P17=1,$P17=0),0.4,IF($P17=2,0.7,IF($P17=3,1,IF($P17=4,1.3,1.6)))))</f>
        <v>0</v>
      </c>
      <c r="U17" s="19" t="n">
        <f aca="false">5*M17*1.5</f>
        <v>0</v>
      </c>
      <c r="V17" s="19" t="n">
        <f aca="false">IF(O17&lt;17,0.6*J17*O17,0.6*J17*17+0.6*J17*(O17-17)*0.5)</f>
        <v>18</v>
      </c>
      <c r="W17" s="19" t="n">
        <f aca="false">IF((O17-10)&lt;0,I17*O17,I17*10+I17*(O17-10)*0.5)</f>
        <v>0</v>
      </c>
      <c r="X17" s="19" t="n">
        <f aca="false">K17*0.6*O17/10</f>
        <v>0</v>
      </c>
      <c r="Y17" s="19" t="n">
        <f aca="false">L17*0.6*O17/10</f>
        <v>0</v>
      </c>
      <c r="Z17" s="19"/>
      <c r="AA17" s="19"/>
      <c r="AB17" s="23" t="n">
        <f aca="false">SUM(R17:AA17)</f>
        <v>18</v>
      </c>
    </row>
    <row r="18" s="24" customFormat="true" ht="17.25" hidden="false" customHeight="true" outlineLevel="0" collapsed="false">
      <c r="A18" s="16" t="n">
        <v>16</v>
      </c>
      <c r="B18" s="17" t="s">
        <v>290</v>
      </c>
      <c r="C18" s="18" t="s">
        <v>41</v>
      </c>
      <c r="D18" s="19" t="s">
        <v>25</v>
      </c>
      <c r="E18" s="19" t="s">
        <v>38</v>
      </c>
      <c r="F18" s="26" t="n">
        <v>40</v>
      </c>
      <c r="G18" s="20"/>
      <c r="H18" s="20"/>
      <c r="I18" s="20"/>
      <c r="J18" s="20"/>
      <c r="K18" s="20"/>
      <c r="L18" s="20"/>
      <c r="M18" s="20"/>
      <c r="N18" s="22" t="s">
        <v>297</v>
      </c>
      <c r="O18" s="19" t="n">
        <v>63</v>
      </c>
      <c r="P18" s="16" t="n">
        <v>2</v>
      </c>
      <c r="Q18" s="16" t="n">
        <f aca="false">IF(P18="","",IF(OR($P18=1,$P18=0),1,IF($P18=2,1.5,IF($P18=3,1.9,IF($P18=4,2.3,2.7)))))</f>
        <v>1.5</v>
      </c>
      <c r="R18" s="19" t="n">
        <f aca="false">$F18*Q18*0.8</f>
        <v>48</v>
      </c>
      <c r="S18" s="19" t="n">
        <f aca="false">$G18*Q18</f>
        <v>0</v>
      </c>
      <c r="T18" s="19" t="n">
        <f aca="false">$H18*(IF(OR($P18=1,$P18=0),0.4,IF($P18=2,0.7,IF($P18=3,1,IF($P18=4,1.3,1.6)))))</f>
        <v>0</v>
      </c>
      <c r="U18" s="19" t="n">
        <f aca="false">5*M18*1.5</f>
        <v>0</v>
      </c>
      <c r="V18" s="19" t="n">
        <f aca="false">IF(O18&lt;17,0.6*J18*O18,0.6*J18*17+0.6*J18*(O18-17)*0.5)</f>
        <v>0</v>
      </c>
      <c r="W18" s="19" t="n">
        <f aca="false">IF((O18-10)&lt;0,I18*O18,I18*10+I18*(O18-10)*0.5)</f>
        <v>0</v>
      </c>
      <c r="X18" s="19" t="n">
        <f aca="false">K18*0.6*O18/10</f>
        <v>0</v>
      </c>
      <c r="Y18" s="19" t="n">
        <f aca="false">L18*0.6*O18/10</f>
        <v>0</v>
      </c>
      <c r="Z18" s="19"/>
      <c r="AA18" s="19"/>
      <c r="AB18" s="23" t="n">
        <f aca="false">SUM(R18:AA18)</f>
        <v>48</v>
      </c>
    </row>
    <row r="19" s="24" customFormat="true" ht="17.25" hidden="false" customHeight="true" outlineLevel="0" collapsed="false">
      <c r="A19" s="16" t="n">
        <v>17</v>
      </c>
      <c r="B19" s="17" t="s">
        <v>286</v>
      </c>
      <c r="C19" s="18" t="s">
        <v>9</v>
      </c>
      <c r="D19" s="19" t="s">
        <v>25</v>
      </c>
      <c r="E19" s="19" t="s">
        <v>43</v>
      </c>
      <c r="F19" s="19"/>
      <c r="G19" s="20"/>
      <c r="H19" s="20"/>
      <c r="I19" s="21" t="n">
        <v>17</v>
      </c>
      <c r="J19" s="20"/>
      <c r="K19" s="20"/>
      <c r="L19" s="20"/>
      <c r="M19" s="20"/>
      <c r="N19" s="22" t="s">
        <v>287</v>
      </c>
      <c r="O19" s="19" t="n">
        <v>2</v>
      </c>
      <c r="P19" s="16" t="n">
        <v>1</v>
      </c>
      <c r="Q19" s="16" t="n">
        <f aca="false">IF(P19="","",IF(OR($P19=1,$P19=0),1,IF($P19=2,1.5,IF($P19=3,1.9,IF($P19=4,2.3,2.7)))))</f>
        <v>1</v>
      </c>
      <c r="R19" s="19" t="n">
        <f aca="false">$F19*Q19</f>
        <v>0</v>
      </c>
      <c r="S19" s="19" t="n">
        <f aca="false">$G19*Q19</f>
        <v>0</v>
      </c>
      <c r="T19" s="19" t="n">
        <f aca="false">$H19*(IF(OR($P19=1,$P19=0),0.4,IF($P19=2,0.7,IF($P19=3,1,IF($P19=4,1.3,1.6)))))</f>
        <v>0</v>
      </c>
      <c r="U19" s="19" t="n">
        <f aca="false">5*M19*1.5</f>
        <v>0</v>
      </c>
      <c r="V19" s="19" t="n">
        <f aca="false">IF(O19&lt;17,0.6*J19*O19,0.6*J19*17+0.6*J19*(O19-17)*0.5)</f>
        <v>0</v>
      </c>
      <c r="W19" s="19" t="n">
        <f aca="false">IF((O19-10)&lt;0,I19*O19,I19*10+I19*(O19-10)*0.5)</f>
        <v>34</v>
      </c>
      <c r="X19" s="19" t="n">
        <f aca="false">K19*0.6*O19/10</f>
        <v>0</v>
      </c>
      <c r="Y19" s="19" t="n">
        <f aca="false">L19*0.6*O19/10</f>
        <v>0</v>
      </c>
      <c r="Z19" s="19" t="n">
        <v>12</v>
      </c>
      <c r="AA19" s="19"/>
      <c r="AB19" s="23" t="n">
        <f aca="false">SUM(R19:AA19)</f>
        <v>46</v>
      </c>
    </row>
    <row r="20" customFormat="false" ht="17.25" hidden="false" customHeight="true" outlineLevel="0" collapsed="false">
      <c r="A20" s="16" t="n">
        <v>18</v>
      </c>
      <c r="B20" s="17" t="s">
        <v>286</v>
      </c>
      <c r="C20" s="18" t="s">
        <v>295</v>
      </c>
      <c r="D20" s="19" t="s">
        <v>25</v>
      </c>
      <c r="E20" s="19" t="s">
        <v>43</v>
      </c>
      <c r="F20" s="19"/>
      <c r="G20" s="20"/>
      <c r="H20" s="20"/>
      <c r="I20" s="20"/>
      <c r="J20" s="20" t="n">
        <v>2</v>
      </c>
      <c r="K20" s="20"/>
      <c r="L20" s="20"/>
      <c r="M20" s="20"/>
      <c r="N20" s="22" t="s">
        <v>287</v>
      </c>
      <c r="O20" s="19" t="n">
        <v>20</v>
      </c>
      <c r="P20" s="16" t="n">
        <v>2</v>
      </c>
      <c r="Q20" s="16" t="n">
        <f aca="false">IF(P20="","",IF(OR($P20=1,$P20=0),1,IF($P20=2,1.5,IF($P20=3,1.9,IF($P20=4,2.3,2.7)))))</f>
        <v>1.5</v>
      </c>
      <c r="R20" s="19" t="n">
        <f aca="false">$F20*Q20</f>
        <v>0</v>
      </c>
      <c r="S20" s="19" t="n">
        <f aca="false">$G20*Q20</f>
        <v>0</v>
      </c>
      <c r="T20" s="19" t="n">
        <f aca="false">$H20*(IF(OR($P20=1,$P20=0),0.4,IF($P20=2,0.7,IF($P20=3,1,IF($P20=4,1.3,1.6)))))</f>
        <v>0</v>
      </c>
      <c r="U20" s="19" t="n">
        <f aca="false">5*M20*1.5</f>
        <v>0</v>
      </c>
      <c r="V20" s="19" t="n">
        <f aca="false">IF(O20&lt;17,0.6*J20*O20,0.6*J20*17+0.6*J20*(O20-17)*0.5)</f>
        <v>22.2</v>
      </c>
      <c r="W20" s="19" t="n">
        <f aca="false">IF((O20-10)&lt;0,I20*O20,I20*10+I20*(O20-10)*0.5)</f>
        <v>0</v>
      </c>
      <c r="X20" s="19" t="n">
        <f aca="false">K20*0.6*O20/10</f>
        <v>0</v>
      </c>
      <c r="Y20" s="19" t="n">
        <f aca="false">L20*0.6*O20/10</f>
        <v>0</v>
      </c>
      <c r="Z20" s="19"/>
      <c r="AA20" s="19"/>
      <c r="AB20" s="23" t="n">
        <f aca="false">SUM(R20:AA20)</f>
        <v>22.2</v>
      </c>
    </row>
    <row r="21" customFormat="false" ht="17.25" hidden="false" customHeight="true" outlineLevel="0" collapsed="false">
      <c r="A21" s="16" t="n">
        <v>19</v>
      </c>
      <c r="B21" s="17" t="s">
        <v>286</v>
      </c>
      <c r="C21" s="18" t="s">
        <v>298</v>
      </c>
      <c r="D21" s="19" t="s">
        <v>25</v>
      </c>
      <c r="E21" s="19" t="s">
        <v>43</v>
      </c>
      <c r="F21" s="19" t="n">
        <v>32</v>
      </c>
      <c r="G21" s="20"/>
      <c r="H21" s="20"/>
      <c r="I21" s="20"/>
      <c r="J21" s="20"/>
      <c r="K21" s="20"/>
      <c r="L21" s="20"/>
      <c r="M21" s="20"/>
      <c r="N21" s="22" t="s">
        <v>297</v>
      </c>
      <c r="O21" s="19" t="n">
        <v>60</v>
      </c>
      <c r="P21" s="16" t="n">
        <v>2</v>
      </c>
      <c r="Q21" s="16" t="n">
        <f aca="false">IF(P21="","",IF(OR($P21=1,$P21=0),1,IF($P21=2,1.5,IF($P21=3,1.9,IF($P21=4,2.3,2.7)))))+0.15</f>
        <v>1.65</v>
      </c>
      <c r="R21" s="19" t="n">
        <f aca="false">$F21*Q21</f>
        <v>52.8</v>
      </c>
      <c r="S21" s="19" t="n">
        <f aca="false">$G21*Q21</f>
        <v>0</v>
      </c>
      <c r="T21" s="19" t="n">
        <f aca="false">$H21*(IF(OR($P21=1,$P21=0),0.4,IF($P21=2,0.7,IF($P21=3,1,IF($P21=4,1.3,1.6)))))</f>
        <v>0</v>
      </c>
      <c r="U21" s="19" t="n">
        <f aca="false">5*M21*1.5</f>
        <v>0</v>
      </c>
      <c r="V21" s="19" t="n">
        <f aca="false">IF(O21&lt;17,0.6*J21*O21,0.6*J21*17+0.6*J21*(O21-17)*0.5)</f>
        <v>0</v>
      </c>
      <c r="W21" s="19" t="n">
        <f aca="false">IF((O21-10)&lt;0,I21*O21,I21*10+I21*(O21-10)*0.5)</f>
        <v>0</v>
      </c>
      <c r="X21" s="19" t="n">
        <f aca="false">K21*0.6*O21/10</f>
        <v>0</v>
      </c>
      <c r="Y21" s="19" t="n">
        <f aca="false">L21*0.6*O21/10</f>
        <v>0</v>
      </c>
      <c r="Z21" s="19"/>
      <c r="AA21" s="19"/>
      <c r="AB21" s="23" t="n">
        <f aca="false">SUM(R21:AA21)</f>
        <v>52.8</v>
      </c>
    </row>
    <row r="22" customFormat="false" ht="17.25" hidden="false" customHeight="true" outlineLevel="0" collapsed="false">
      <c r="A22" s="16" t="n">
        <v>20</v>
      </c>
      <c r="B22" s="17" t="s">
        <v>290</v>
      </c>
      <c r="C22" s="18" t="s">
        <v>299</v>
      </c>
      <c r="D22" s="19" t="s">
        <v>25</v>
      </c>
      <c r="E22" s="19" t="s">
        <v>43</v>
      </c>
      <c r="F22" s="19"/>
      <c r="G22" s="20"/>
      <c r="H22" s="20"/>
      <c r="I22" s="20"/>
      <c r="J22" s="21" t="n">
        <v>2</v>
      </c>
      <c r="K22" s="20"/>
      <c r="L22" s="20"/>
      <c r="M22" s="20"/>
      <c r="N22" s="22" t="s">
        <v>289</v>
      </c>
      <c r="O22" s="19" t="n">
        <v>15</v>
      </c>
      <c r="P22" s="16" t="n">
        <v>2</v>
      </c>
      <c r="Q22" s="16" t="n">
        <f aca="false">IF(P22="","",IF(OR($P22=1,$P22=0),1,IF($P22=2,1.5,IF($P22=3,1.9,IF($P22=4,2.3,2.7)))))</f>
        <v>1.5</v>
      </c>
      <c r="R22" s="19" t="n">
        <f aca="false">$F22*Q22</f>
        <v>0</v>
      </c>
      <c r="S22" s="19" t="n">
        <f aca="false">$G22*Q22</f>
        <v>0</v>
      </c>
      <c r="T22" s="19" t="n">
        <f aca="false">$H22*(IF(OR($P22=1,$P22=0),0.4,IF($P22=2,0.7,IF($P22=3,1,IF($P22=4,1.3,1.6)))))</f>
        <v>0</v>
      </c>
      <c r="U22" s="19" t="n">
        <f aca="false">5*M22*1.5</f>
        <v>0</v>
      </c>
      <c r="V22" s="19" t="n">
        <f aca="false">IF(O22&lt;17,0.6*J22*O22,0.6*J22*17+0.6*J22*(O22-17)*0.5)</f>
        <v>18</v>
      </c>
      <c r="W22" s="19" t="n">
        <f aca="false">IF((O22-10)&lt;0,I22*O22,I22*10+I22*(O22-10)*0.5)</f>
        <v>0</v>
      </c>
      <c r="X22" s="19" t="n">
        <f aca="false">K22*0.6*O22/10</f>
        <v>0</v>
      </c>
      <c r="Y22" s="19" t="n">
        <f aca="false">L22*0.6*O22/10</f>
        <v>0</v>
      </c>
      <c r="Z22" s="19"/>
      <c r="AA22" s="19"/>
      <c r="AB22" s="23" t="n">
        <f aca="false">SUM(R22:AA22)</f>
        <v>18</v>
      </c>
    </row>
    <row r="23" customFormat="false" ht="17.25" hidden="false" customHeight="true" outlineLevel="0" collapsed="false">
      <c r="A23" s="16" t="n">
        <v>21</v>
      </c>
      <c r="B23" s="17" t="s">
        <v>290</v>
      </c>
      <c r="C23" s="18" t="s">
        <v>300</v>
      </c>
      <c r="D23" s="19" t="s">
        <v>25</v>
      </c>
      <c r="E23" s="19" t="s">
        <v>43</v>
      </c>
      <c r="F23" s="18" t="n">
        <v>26</v>
      </c>
      <c r="G23" s="20"/>
      <c r="H23" s="20"/>
      <c r="I23" s="20"/>
      <c r="J23" s="20"/>
      <c r="K23" s="20"/>
      <c r="L23" s="20"/>
      <c r="M23" s="20"/>
      <c r="N23" s="22" t="s">
        <v>289</v>
      </c>
      <c r="O23" s="19" t="n">
        <v>60</v>
      </c>
      <c r="P23" s="16" t="n">
        <v>2</v>
      </c>
      <c r="Q23" s="16" t="n">
        <f aca="false">IF(P23="","",IF(OR($P23=1,$P23=0),1,IF($P23=2,1.5,IF($P23=3,1.9,IF($P23=4,2.3,2.7)))))+0.1</f>
        <v>1.6</v>
      </c>
      <c r="R23" s="19" t="n">
        <f aca="false">$F23*Q23</f>
        <v>41.6</v>
      </c>
      <c r="S23" s="19" t="n">
        <f aca="false">$G23*Q23</f>
        <v>0</v>
      </c>
      <c r="T23" s="19" t="n">
        <f aca="false">$H23*(IF(OR($P23=1,$P23=0),0.4,IF($P23=2,0.7,IF($P23=3,1,IF($P23=4,1.3,1.6)))))</f>
        <v>0</v>
      </c>
      <c r="U23" s="19" t="n">
        <f aca="false">5*M23*1.5</f>
        <v>0</v>
      </c>
      <c r="V23" s="19" t="n">
        <f aca="false">IF(O23&lt;17,0.6*J23*O23,0.6*J23*17+0.6*J23*(O23-17)*0.5)</f>
        <v>0</v>
      </c>
      <c r="W23" s="19" t="n">
        <f aca="false">IF((O23-10)&lt;0,I23*O23,I23*10+I23*(O23-10)*0.5)</f>
        <v>0</v>
      </c>
      <c r="X23" s="19" t="n">
        <f aca="false">K23*0.6*O23/10</f>
        <v>0</v>
      </c>
      <c r="Y23" s="19" t="n">
        <f aca="false">L23*0.6*O23/10</f>
        <v>0</v>
      </c>
      <c r="Z23" s="19"/>
      <c r="AA23" s="19"/>
      <c r="AB23" s="23" t="n">
        <f aca="false">SUM(R23:AA23)</f>
        <v>41.6</v>
      </c>
    </row>
    <row r="24" customFormat="false" ht="17.25" hidden="false" customHeight="true" outlineLevel="0" collapsed="false">
      <c r="A24" s="16" t="n">
        <v>22</v>
      </c>
      <c r="B24" s="17" t="s">
        <v>290</v>
      </c>
      <c r="C24" s="16" t="s">
        <v>35</v>
      </c>
      <c r="D24" s="19" t="s">
        <v>25</v>
      </c>
      <c r="E24" s="19" t="s">
        <v>43</v>
      </c>
      <c r="F24" s="19"/>
      <c r="G24" s="20"/>
      <c r="H24" s="20"/>
      <c r="I24" s="20"/>
      <c r="J24" s="20"/>
      <c r="K24" s="20"/>
      <c r="L24" s="20"/>
      <c r="M24" s="21" t="n">
        <v>2</v>
      </c>
      <c r="N24" s="22" t="s">
        <v>292</v>
      </c>
      <c r="O24" s="19" t="n">
        <v>60</v>
      </c>
      <c r="P24" s="16" t="n">
        <v>2</v>
      </c>
      <c r="Q24" s="16" t="n">
        <f aca="false">IF(P24="","",IF(OR($P24=1,$P24=0),1,IF($P24=2,1.5,IF($P24=3,1.9,IF($P24=4,2.3,2.7)))))</f>
        <v>1.5</v>
      </c>
      <c r="R24" s="19" t="n">
        <f aca="false">$F24*Q24</f>
        <v>0</v>
      </c>
      <c r="S24" s="19" t="n">
        <f aca="false">$G24*Q24</f>
        <v>0</v>
      </c>
      <c r="T24" s="19" t="n">
        <f aca="false">$H24*(IF(OR($P24=1,$P24=0),0.4,IF($P24=2,0.7,IF($P24=3,1,IF($P24=4,1.3,1.6)))))</f>
        <v>0</v>
      </c>
      <c r="U24" s="19" t="n">
        <f aca="false">5*M24*1.5*2</f>
        <v>30</v>
      </c>
      <c r="V24" s="19" t="n">
        <f aca="false">IF(O24&lt;17,0.6*J24*O24,0.6*J24*17+0.6*J24*(O24-17)*0.5)</f>
        <v>0</v>
      </c>
      <c r="W24" s="19" t="n">
        <f aca="false">IF((O24-10)&lt;0,I24*O24,I24*10+I24*(O24-10)*0.5)</f>
        <v>0</v>
      </c>
      <c r="X24" s="19" t="n">
        <f aca="false">K24*0.6*O24/10</f>
        <v>0</v>
      </c>
      <c r="Y24" s="19" t="n">
        <f aca="false">L24*0.6*O24/10</f>
        <v>0</v>
      </c>
      <c r="Z24" s="19"/>
      <c r="AA24" s="19"/>
      <c r="AB24" s="23" t="n">
        <f aca="false">SUM(R24:AA24)</f>
        <v>30</v>
      </c>
    </row>
    <row r="25" customFormat="false" ht="17.25" hidden="false" customHeight="true" outlineLevel="0" collapsed="false">
      <c r="A25" s="16" t="n">
        <v>23</v>
      </c>
      <c r="B25" s="17" t="s">
        <v>290</v>
      </c>
      <c r="C25" s="18" t="s">
        <v>301</v>
      </c>
      <c r="D25" s="19" t="s">
        <v>25</v>
      </c>
      <c r="E25" s="19" t="s">
        <v>43</v>
      </c>
      <c r="F25" s="18" t="n">
        <v>20</v>
      </c>
      <c r="G25" s="20"/>
      <c r="H25" s="20"/>
      <c r="I25" s="20"/>
      <c r="J25" s="20"/>
      <c r="K25" s="20"/>
      <c r="L25" s="20"/>
      <c r="M25" s="20"/>
      <c r="N25" s="22" t="s">
        <v>289</v>
      </c>
      <c r="O25" s="19" t="n">
        <v>60</v>
      </c>
      <c r="P25" s="16" t="n">
        <v>2</v>
      </c>
      <c r="Q25" s="16" t="n">
        <f aca="false">IF(P25="","",IF(OR($P25=1,$P25=0),1,IF($P25=2,1.5,IF($P25=3,1.9,IF($P25=4,2.3,2.7)))))+0.1</f>
        <v>1.6</v>
      </c>
      <c r="R25" s="19" t="n">
        <f aca="false">$F25*Q25</f>
        <v>32</v>
      </c>
      <c r="S25" s="19" t="n">
        <f aca="false">$G25*Q25</f>
        <v>0</v>
      </c>
      <c r="T25" s="19" t="n">
        <f aca="false">$H25*(IF(OR($P25=1,$P25=0),0.4,IF($P25=2,0.7,IF($P25=3,1,IF($P25=4,1.3,1.6)))))</f>
        <v>0</v>
      </c>
      <c r="U25" s="19" t="n">
        <f aca="false">5*M25*1.5</f>
        <v>0</v>
      </c>
      <c r="V25" s="19" t="n">
        <f aca="false">IF(O25&lt;17,0.6*J25*O25,0.6*J25*17+0.6*J25*(O25-17)*0.5)</f>
        <v>0</v>
      </c>
      <c r="W25" s="19" t="n">
        <f aca="false">IF((O25-10)&lt;0,I25*O25,I25*10+I25*(O25-10)*0.5)</f>
        <v>0</v>
      </c>
      <c r="X25" s="19" t="n">
        <f aca="false">K25*0.6*O25/10</f>
        <v>0</v>
      </c>
      <c r="Y25" s="19" t="n">
        <f aca="false">L25*0.6*O25/10</f>
        <v>0</v>
      </c>
      <c r="Z25" s="19"/>
      <c r="AA25" s="19"/>
      <c r="AB25" s="23" t="n">
        <f aca="false">SUM(R25:AA25)</f>
        <v>32</v>
      </c>
    </row>
    <row r="26" s="24" customFormat="true" ht="17.25" hidden="false" customHeight="true" outlineLevel="0" collapsed="false">
      <c r="A26" s="16" t="n">
        <v>24</v>
      </c>
      <c r="B26" s="17" t="s">
        <v>286</v>
      </c>
      <c r="C26" s="18" t="s">
        <v>9</v>
      </c>
      <c r="D26" s="19" t="s">
        <v>25</v>
      </c>
      <c r="E26" s="19" t="s">
        <v>46</v>
      </c>
      <c r="F26" s="18"/>
      <c r="G26" s="20"/>
      <c r="H26" s="20"/>
      <c r="I26" s="21" t="n">
        <v>17</v>
      </c>
      <c r="J26" s="20"/>
      <c r="K26" s="20"/>
      <c r="L26" s="20"/>
      <c r="M26" s="20"/>
      <c r="N26" s="22" t="s">
        <v>287</v>
      </c>
      <c r="O26" s="19" t="n">
        <v>6</v>
      </c>
      <c r="P26" s="16" t="n">
        <v>1</v>
      </c>
      <c r="Q26" s="16" t="n">
        <f aca="false">IF(P26="","",IF(OR($P26=1,$P26=0),1,IF($P26=2,1.5,IF($P26=3,1.9,IF($P26=4,2.3,2.7)))))</f>
        <v>1</v>
      </c>
      <c r="R26" s="19" t="n">
        <f aca="false">$F26*Q26</f>
        <v>0</v>
      </c>
      <c r="S26" s="19" t="n">
        <f aca="false">$G26*Q26</f>
        <v>0</v>
      </c>
      <c r="T26" s="19" t="n">
        <f aca="false">$H26*(IF(OR($P26=1,$P26=0),0.4,IF($P26=2,0.7,IF($P26=3,1,IF($P26=4,1.3,1.6)))))</f>
        <v>0</v>
      </c>
      <c r="U26" s="19" t="n">
        <f aca="false">5*M26*1.5</f>
        <v>0</v>
      </c>
      <c r="V26" s="19" t="n">
        <f aca="false">IF(O26&lt;17,0.6*J26*O26,0.6*J26*17+0.6*J26*(O26-17)*0.5)</f>
        <v>0</v>
      </c>
      <c r="W26" s="19" t="n">
        <f aca="false">IF((O26-10)&lt;0,I26*O26,I26*10+I26*(O26-10)*0.5)</f>
        <v>102</v>
      </c>
      <c r="X26" s="19" t="n">
        <f aca="false">K26*0.6*O26/10</f>
        <v>0</v>
      </c>
      <c r="Y26" s="19" t="n">
        <f aca="false">L26*0.6*O26/10</f>
        <v>0</v>
      </c>
      <c r="Z26" s="19" t="n">
        <v>12</v>
      </c>
      <c r="AA26" s="19"/>
      <c r="AB26" s="23" t="n">
        <f aca="false">SUM(R26:AA26)</f>
        <v>114</v>
      </c>
    </row>
    <row r="27" s="24" customFormat="true" ht="17.25" hidden="false" customHeight="true" outlineLevel="0" collapsed="false">
      <c r="A27" s="16" t="n">
        <v>25</v>
      </c>
      <c r="B27" s="17" t="s">
        <v>290</v>
      </c>
      <c r="C27" s="18" t="s">
        <v>302</v>
      </c>
      <c r="D27" s="19" t="s">
        <v>25</v>
      </c>
      <c r="E27" s="19" t="s">
        <v>46</v>
      </c>
      <c r="F27" s="18" t="n">
        <v>36</v>
      </c>
      <c r="G27" s="20"/>
      <c r="H27" s="20"/>
      <c r="I27" s="20"/>
      <c r="J27" s="20"/>
      <c r="K27" s="20"/>
      <c r="L27" s="20" t="n">
        <v>4</v>
      </c>
      <c r="M27" s="20"/>
      <c r="N27" s="22" t="s">
        <v>289</v>
      </c>
      <c r="O27" s="19" t="n">
        <v>60</v>
      </c>
      <c r="P27" s="16" t="n">
        <v>2</v>
      </c>
      <c r="Q27" s="16" t="n">
        <f aca="false">IF(P27="","",IF(OR($P27=1,$P27=0),1,IF($P27=2,1.5,IF($P27=3,1.9,IF($P27=4,2.3,2.7)))))+0.1</f>
        <v>1.6</v>
      </c>
      <c r="R27" s="19" t="n">
        <f aca="false">$F27*Q27</f>
        <v>57.6</v>
      </c>
      <c r="S27" s="19" t="n">
        <f aca="false">$G27*Q27</f>
        <v>0</v>
      </c>
      <c r="T27" s="19" t="n">
        <f aca="false">$H27*(IF(OR($P27=1,$P27=0),0.4,IF($P27=2,0.7,IF($P27=3,1,IF($P27=4,1.3,1.6)))))</f>
        <v>0</v>
      </c>
      <c r="U27" s="19" t="n">
        <f aca="false">5*M27*1.5</f>
        <v>0</v>
      </c>
      <c r="V27" s="19" t="n">
        <f aca="false">IF(O27&lt;17,0.6*J27*O27,0.6*J27*17+0.6*J27*(O27-17)*0.5)</f>
        <v>0</v>
      </c>
      <c r="W27" s="19" t="n">
        <f aca="false">IF((O27-10)&lt;0,I27*O27,I27*10+I27*(O27-10)*0.5)</f>
        <v>0</v>
      </c>
      <c r="X27" s="19" t="n">
        <f aca="false">K27*0.6*O27/10</f>
        <v>0</v>
      </c>
      <c r="Y27" s="19" t="n">
        <f aca="false">L27*0.6*O27/10</f>
        <v>14.4</v>
      </c>
      <c r="Z27" s="19"/>
      <c r="AA27" s="19"/>
      <c r="AB27" s="23" t="n">
        <f aca="false">SUM(R27:AA27)</f>
        <v>72</v>
      </c>
    </row>
    <row r="28" customFormat="false" ht="17.25" hidden="false" customHeight="true" outlineLevel="0" collapsed="false">
      <c r="A28" s="16" t="n">
        <v>26</v>
      </c>
      <c r="B28" s="17" t="s">
        <v>290</v>
      </c>
      <c r="C28" s="18" t="s">
        <v>293</v>
      </c>
      <c r="D28" s="19" t="s">
        <v>25</v>
      </c>
      <c r="E28" s="19" t="s">
        <v>46</v>
      </c>
      <c r="F28" s="19"/>
      <c r="G28" s="20"/>
      <c r="H28" s="20"/>
      <c r="I28" s="20"/>
      <c r="J28" s="21" t="n">
        <v>2</v>
      </c>
      <c r="K28" s="20"/>
      <c r="L28" s="20"/>
      <c r="M28" s="20"/>
      <c r="N28" s="22" t="s">
        <v>289</v>
      </c>
      <c r="O28" s="19" t="n">
        <v>15</v>
      </c>
      <c r="P28" s="16" t="n">
        <v>2</v>
      </c>
      <c r="Q28" s="16" t="n">
        <f aca="false">IF(P28="","",IF(OR($P28=1,$P28=0),1,IF($P28=2,1.5,IF($P28=3,1.9,IF($P28=4,2.3,2.7)))))</f>
        <v>1.5</v>
      </c>
      <c r="R28" s="19" t="n">
        <f aca="false">$F28*Q28</f>
        <v>0</v>
      </c>
      <c r="S28" s="19" t="n">
        <f aca="false">$G28*Q28</f>
        <v>0</v>
      </c>
      <c r="T28" s="19" t="n">
        <f aca="false">$H28*(IF(OR($P28=1,$P28=0),0.4,IF($P28=2,0.7,IF($P28=3,1,IF($P28=4,1.3,1.6)))))</f>
        <v>0</v>
      </c>
      <c r="U28" s="19" t="n">
        <f aca="false">5*M28*1.5</f>
        <v>0</v>
      </c>
      <c r="V28" s="19" t="n">
        <f aca="false">IF(O28&lt;17,0.6*J28*O28,0.6*J28*17+0.6*J28*(O28-17)*0.5)</f>
        <v>18</v>
      </c>
      <c r="W28" s="19" t="n">
        <f aca="false">IF((O28-10)&lt;0,I28*O28,I28*10+I28*(O28-10)*0.5)</f>
        <v>0</v>
      </c>
      <c r="X28" s="19" t="n">
        <f aca="false">K28*0.6*O28/10</f>
        <v>0</v>
      </c>
      <c r="Y28" s="19" t="n">
        <f aca="false">L28*0.6*O28/10</f>
        <v>0</v>
      </c>
      <c r="Z28" s="19"/>
      <c r="AA28" s="19"/>
      <c r="AB28" s="23" t="n">
        <f aca="false">SUM(R28:AA28)</f>
        <v>18</v>
      </c>
    </row>
    <row r="29" customFormat="false" ht="17.25" hidden="false" customHeight="true" outlineLevel="0" collapsed="false">
      <c r="A29" s="16" t="n">
        <v>27</v>
      </c>
      <c r="B29" s="17" t="s">
        <v>286</v>
      </c>
      <c r="C29" s="18" t="s">
        <v>295</v>
      </c>
      <c r="D29" s="19" t="s">
        <v>25</v>
      </c>
      <c r="E29" s="18" t="s">
        <v>54</v>
      </c>
      <c r="F29" s="19"/>
      <c r="G29" s="20"/>
      <c r="H29" s="20"/>
      <c r="I29" s="20"/>
      <c r="J29" s="20" t="n">
        <v>2</v>
      </c>
      <c r="K29" s="20"/>
      <c r="L29" s="20"/>
      <c r="M29" s="20"/>
      <c r="N29" s="22" t="s">
        <v>287</v>
      </c>
      <c r="O29" s="19" t="n">
        <v>20</v>
      </c>
      <c r="P29" s="16" t="n">
        <v>2</v>
      </c>
      <c r="Q29" s="16" t="n">
        <f aca="false">IF(P29="","",IF(OR($P29=1,$P29=0),1,IF($P29=2,1.5,IF($P29=3,1.9,IF($P29=4,2.3,2.7)))))</f>
        <v>1.5</v>
      </c>
      <c r="R29" s="19" t="n">
        <f aca="false">$F29*Q29</f>
        <v>0</v>
      </c>
      <c r="S29" s="19" t="n">
        <f aca="false">$G29*Q29</f>
        <v>0</v>
      </c>
      <c r="T29" s="19" t="n">
        <f aca="false">$H29*(IF(OR($P29=1,$P29=0),0.4,IF($P29=2,0.7,IF($P29=3,1,IF($P29=4,1.3,1.6)))))</f>
        <v>0</v>
      </c>
      <c r="U29" s="19" t="n">
        <f aca="false">5*M29*1.5</f>
        <v>0</v>
      </c>
      <c r="V29" s="19" t="n">
        <f aca="false">IF(O29&lt;17,0.6*J29*O29,0.6*J29*17+0.6*J29*(O29-17)*0.5)</f>
        <v>22.2</v>
      </c>
      <c r="W29" s="19" t="n">
        <f aca="false">IF((O29-10)&lt;0,I29*O29,I29*10+I29*(O29-10)*0.5)</f>
        <v>0</v>
      </c>
      <c r="X29" s="19" t="n">
        <f aca="false">K29*0.6*O29/10</f>
        <v>0</v>
      </c>
      <c r="Y29" s="19" t="n">
        <f aca="false">L29*0.6*O29/10</f>
        <v>0</v>
      </c>
      <c r="Z29" s="19" t="n">
        <v>12</v>
      </c>
      <c r="AA29" s="19"/>
      <c r="AB29" s="23" t="n">
        <f aca="false">SUM(R29:AA29)</f>
        <v>34.2</v>
      </c>
    </row>
    <row r="30" s="24" customFormat="true" ht="17.25" hidden="false" customHeight="true" outlineLevel="0" collapsed="false">
      <c r="A30" s="16" t="n">
        <v>28</v>
      </c>
      <c r="B30" s="17" t="s">
        <v>286</v>
      </c>
      <c r="C30" s="18" t="s">
        <v>9</v>
      </c>
      <c r="D30" s="19" t="s">
        <v>25</v>
      </c>
      <c r="E30" s="19" t="s">
        <v>56</v>
      </c>
      <c r="F30" s="19"/>
      <c r="G30" s="20"/>
      <c r="H30" s="20"/>
      <c r="I30" s="21" t="n">
        <v>17</v>
      </c>
      <c r="J30" s="20"/>
      <c r="K30" s="20"/>
      <c r="L30" s="20"/>
      <c r="M30" s="21"/>
      <c r="N30" s="22" t="s">
        <v>287</v>
      </c>
      <c r="O30" s="19" t="n">
        <v>9</v>
      </c>
      <c r="P30" s="16" t="n">
        <v>1</v>
      </c>
      <c r="Q30" s="16" t="n">
        <f aca="false">IF(P30="","",IF(OR($P30=1,$P30=0),1,IF($P30=2,1.5,IF($P30=3,1.9,IF($P30=4,2.3,2.7)))))</f>
        <v>1</v>
      </c>
      <c r="R30" s="19" t="n">
        <f aca="false">$F30*Q30</f>
        <v>0</v>
      </c>
      <c r="S30" s="19" t="n">
        <f aca="false">$G30*Q30</f>
        <v>0</v>
      </c>
      <c r="T30" s="19" t="n">
        <f aca="false">$H30*(IF(OR($P30=1,$P30=0),0.4,IF($P30=2,0.7,IF($P30=3,1,IF($P30=4,1.3,1.6)))))</f>
        <v>0</v>
      </c>
      <c r="U30" s="19" t="n">
        <f aca="false">5*M30*1.5</f>
        <v>0</v>
      </c>
      <c r="V30" s="19" t="n">
        <f aca="false">IF(O30&lt;17,0.6*J30*O30,0.6*J30*17+0.6*J30*(O30-17)*0.5)</f>
        <v>0</v>
      </c>
      <c r="W30" s="19" t="n">
        <f aca="false">IF((O30-10)&lt;0,I30*O30,I30*10+I30*(O30-10)*0.5)</f>
        <v>153</v>
      </c>
      <c r="X30" s="19" t="n">
        <f aca="false">K30*0.6*O30/10</f>
        <v>0</v>
      </c>
      <c r="Y30" s="19" t="n">
        <f aca="false">L30*0.6*O30/10</f>
        <v>0</v>
      </c>
      <c r="Z30" s="19" t="n">
        <v>12</v>
      </c>
      <c r="AA30" s="19"/>
      <c r="AB30" s="23" t="n">
        <f aca="false">SUM(R30:AA30)</f>
        <v>165</v>
      </c>
    </row>
    <row r="31" customFormat="false" ht="17.25" hidden="false" customHeight="true" outlineLevel="0" collapsed="false">
      <c r="A31" s="16" t="n">
        <v>29</v>
      </c>
      <c r="B31" s="17" t="s">
        <v>286</v>
      </c>
      <c r="C31" s="18" t="s">
        <v>303</v>
      </c>
      <c r="D31" s="19" t="s">
        <v>25</v>
      </c>
      <c r="E31" s="19" t="s">
        <v>56</v>
      </c>
      <c r="F31" s="19" t="n">
        <v>30</v>
      </c>
      <c r="G31" s="20"/>
      <c r="H31" s="20"/>
      <c r="I31" s="20"/>
      <c r="J31" s="20"/>
      <c r="K31" s="20"/>
      <c r="L31" s="20"/>
      <c r="M31" s="20"/>
      <c r="N31" s="22" t="s">
        <v>289</v>
      </c>
      <c r="O31" s="19" t="n">
        <v>60</v>
      </c>
      <c r="P31" s="16" t="n">
        <v>2</v>
      </c>
      <c r="Q31" s="16" t="n">
        <f aca="false">IF(P31="","",IF(OR($P31=1,$P31=0),1,IF($P31=2,1.5,IF($P31=3,1.9,IF($P31=4,2.3,2.7)))))</f>
        <v>1.5</v>
      </c>
      <c r="R31" s="19" t="n">
        <f aca="false">$F31*Q31</f>
        <v>45</v>
      </c>
      <c r="S31" s="19" t="n">
        <f aca="false">$G31*Q31</f>
        <v>0</v>
      </c>
      <c r="T31" s="19" t="n">
        <f aca="false">$H31*(IF(OR($P31=1,$P31=0),0.4,IF($P31=2,0.7,IF($P31=3,1,IF($P31=4,1.3,1.6)))))</f>
        <v>0</v>
      </c>
      <c r="U31" s="19" t="n">
        <f aca="false">5*M31*1.5</f>
        <v>0</v>
      </c>
      <c r="V31" s="19" t="n">
        <f aca="false">IF(O31&lt;17,0.6*J31*O31,0.6*J31*17+0.6*J31*(O31-17)*0.5)</f>
        <v>0</v>
      </c>
      <c r="W31" s="19" t="n">
        <f aca="false">IF((O31-10)&lt;0,I31*O31,I31*10+I31*(O31-10)*0.5)</f>
        <v>0</v>
      </c>
      <c r="X31" s="19" t="n">
        <f aca="false">K31*0.6*O31/10</f>
        <v>0</v>
      </c>
      <c r="Y31" s="19" t="n">
        <f aca="false">L31*0.6*O31/10</f>
        <v>0</v>
      </c>
      <c r="Z31" s="19"/>
      <c r="AA31" s="19"/>
      <c r="AB31" s="23" t="n">
        <f aca="false">SUM(R31:AA31)</f>
        <v>45</v>
      </c>
    </row>
    <row r="32" customFormat="false" ht="17.25" hidden="false" customHeight="true" outlineLevel="0" collapsed="false">
      <c r="A32" s="16" t="n">
        <v>30</v>
      </c>
      <c r="B32" s="17" t="s">
        <v>290</v>
      </c>
      <c r="C32" s="18" t="s">
        <v>299</v>
      </c>
      <c r="D32" s="19" t="s">
        <v>25</v>
      </c>
      <c r="E32" s="19" t="s">
        <v>56</v>
      </c>
      <c r="F32" s="19"/>
      <c r="G32" s="20"/>
      <c r="H32" s="20"/>
      <c r="I32" s="20"/>
      <c r="J32" s="21" t="n">
        <v>2</v>
      </c>
      <c r="K32" s="20"/>
      <c r="L32" s="20"/>
      <c r="M32" s="20"/>
      <c r="N32" s="22" t="s">
        <v>289</v>
      </c>
      <c r="O32" s="19" t="n">
        <v>15</v>
      </c>
      <c r="P32" s="16" t="n">
        <v>2</v>
      </c>
      <c r="Q32" s="16" t="n">
        <f aca="false">IF(P32="","",IF(OR($P32=1,$P32=0),1,IF($P32=2,1.5,IF($P32=3,1.9,IF($P32=4,2.3,2.7)))))</f>
        <v>1.5</v>
      </c>
      <c r="R32" s="19" t="n">
        <f aca="false">$F32*Q32</f>
        <v>0</v>
      </c>
      <c r="S32" s="19" t="n">
        <f aca="false">$G32*Q32</f>
        <v>0</v>
      </c>
      <c r="T32" s="19" t="n">
        <f aca="false">$H32*(IF(OR($P32=1,$P32=0),0.4,IF($P32=2,0.7,IF($P32=3,1,IF($P32=4,1.3,1.6)))))</f>
        <v>0</v>
      </c>
      <c r="U32" s="19" t="n">
        <f aca="false">5*M32*1.5</f>
        <v>0</v>
      </c>
      <c r="V32" s="19" t="n">
        <f aca="false">IF(O32&lt;17,0.6*J32*O32,0.6*J32*17+0.6*J32*(O32-17)*0.5)</f>
        <v>18</v>
      </c>
      <c r="W32" s="19" t="n">
        <f aca="false">IF((O32-10)&lt;0,I32*O32,I32*10+I32*(O32-10)*0.5)</f>
        <v>0</v>
      </c>
      <c r="X32" s="19" t="n">
        <f aca="false">K32*0.6*O32/10</f>
        <v>0</v>
      </c>
      <c r="Y32" s="19" t="n">
        <f aca="false">L32*0.6*O32/10</f>
        <v>0</v>
      </c>
      <c r="Z32" s="19"/>
      <c r="AA32" s="19"/>
      <c r="AB32" s="23" t="n">
        <f aca="false">SUM(R32:AA32)</f>
        <v>18</v>
      </c>
    </row>
    <row r="33" customFormat="false" ht="17.25" hidden="false" customHeight="true" outlineLevel="0" collapsed="false">
      <c r="A33" s="16" t="n">
        <v>31</v>
      </c>
      <c r="B33" s="17" t="s">
        <v>290</v>
      </c>
      <c r="C33" s="16" t="s">
        <v>35</v>
      </c>
      <c r="D33" s="19" t="s">
        <v>25</v>
      </c>
      <c r="E33" s="19" t="s">
        <v>56</v>
      </c>
      <c r="F33" s="19"/>
      <c r="G33" s="20"/>
      <c r="H33" s="20"/>
      <c r="I33" s="20"/>
      <c r="J33" s="20"/>
      <c r="K33" s="20"/>
      <c r="L33" s="20"/>
      <c r="M33" s="21" t="n">
        <v>2</v>
      </c>
      <c r="N33" s="22" t="s">
        <v>297</v>
      </c>
      <c r="O33" s="19" t="n">
        <v>63</v>
      </c>
      <c r="P33" s="16" t="n">
        <v>2</v>
      </c>
      <c r="Q33" s="16" t="n">
        <f aca="false">IF(P33="","",IF(OR($P33=1,$P33=0),1,IF($P33=2,1.5,IF($P33=3,1.9,IF($P33=4,2.3,2.7)))))</f>
        <v>1.5</v>
      </c>
      <c r="R33" s="19" t="n">
        <f aca="false">$F33*Q33</f>
        <v>0</v>
      </c>
      <c r="S33" s="19" t="n">
        <f aca="false">$G33*Q33</f>
        <v>0</v>
      </c>
      <c r="T33" s="19" t="n">
        <f aca="false">$H33*(IF(OR($P33=1,$P33=0),0.4,IF($P33=2,0.7,IF($P33=3,1,IF($P33=4,1.3,1.6)))))</f>
        <v>0</v>
      </c>
      <c r="U33" s="19" t="n">
        <f aca="false">5*M33*1.5*2</f>
        <v>30</v>
      </c>
      <c r="V33" s="19" t="n">
        <f aca="false">IF(O33&lt;17,0.6*J33*O33,0.6*J33*17+0.6*J33*(O33-17)*0.5)</f>
        <v>0</v>
      </c>
      <c r="W33" s="19" t="n">
        <f aca="false">IF((O33-10)&lt;0,I33*O33,I33*10+I33*(O33-10)*0.5)</f>
        <v>0</v>
      </c>
      <c r="X33" s="19" t="n">
        <f aca="false">K33*0.6*O33/10</f>
        <v>0</v>
      </c>
      <c r="Y33" s="19" t="n">
        <f aca="false">L33*0.6*O33/10</f>
        <v>0</v>
      </c>
      <c r="Z33" s="19"/>
      <c r="AA33" s="19"/>
      <c r="AB33" s="23" t="n">
        <f aca="false">SUM(R33:AA33)</f>
        <v>30</v>
      </c>
    </row>
    <row r="34" customFormat="false" ht="17.25" hidden="false" customHeight="true" outlineLevel="0" collapsed="false">
      <c r="A34" s="16" t="n">
        <v>32</v>
      </c>
      <c r="B34" s="17" t="s">
        <v>290</v>
      </c>
      <c r="C34" s="18" t="s">
        <v>293</v>
      </c>
      <c r="D34" s="19" t="s">
        <v>25</v>
      </c>
      <c r="E34" s="19" t="s">
        <v>56</v>
      </c>
      <c r="F34" s="19"/>
      <c r="G34" s="20"/>
      <c r="H34" s="20"/>
      <c r="I34" s="20"/>
      <c r="J34" s="21" t="n">
        <v>2</v>
      </c>
      <c r="K34" s="20"/>
      <c r="L34" s="20"/>
      <c r="M34" s="20"/>
      <c r="N34" s="22" t="s">
        <v>289</v>
      </c>
      <c r="O34" s="19" t="n">
        <v>15</v>
      </c>
      <c r="P34" s="16" t="n">
        <v>2</v>
      </c>
      <c r="Q34" s="16" t="n">
        <f aca="false">IF(P34="","",IF(OR($P34=1,$P34=0),1,IF($P34=2,1.5,IF($P34=3,1.9,IF($P34=4,2.3,2.7)))))</f>
        <v>1.5</v>
      </c>
      <c r="R34" s="19" t="n">
        <f aca="false">$F34*Q34</f>
        <v>0</v>
      </c>
      <c r="S34" s="19" t="n">
        <f aca="false">$G34*Q34</f>
        <v>0</v>
      </c>
      <c r="T34" s="19" t="n">
        <f aca="false">$H34*(IF(OR($P34=1,$P34=0),0.4,IF($P34=2,0.7,IF($P34=3,1,IF($P34=4,1.3,1.6)))))</f>
        <v>0</v>
      </c>
      <c r="U34" s="19" t="n">
        <f aca="false">5*M34*1.5</f>
        <v>0</v>
      </c>
      <c r="V34" s="19" t="n">
        <f aca="false">IF(O34&lt;17,0.6*J34*O34,0.6*J34*17+0.6*J34*(O34-17)*0.5)</f>
        <v>18</v>
      </c>
      <c r="W34" s="19" t="n">
        <f aca="false">IF((O34-10)&lt;0,I34*O34,I34*10+I34*(O34-10)*0.5)</f>
        <v>0</v>
      </c>
      <c r="X34" s="19" t="n">
        <f aca="false">K34*0.6*O34/10</f>
        <v>0</v>
      </c>
      <c r="Y34" s="19" t="n">
        <f aca="false">L34*0.6*O34/10</f>
        <v>0</v>
      </c>
      <c r="Z34" s="19"/>
      <c r="AA34" s="19"/>
      <c r="AB34" s="23" t="n">
        <f aca="false">SUM(R34:AA34)</f>
        <v>18</v>
      </c>
    </row>
    <row r="35" s="24" customFormat="true" ht="17.25" hidden="false" customHeight="true" outlineLevel="0" collapsed="false">
      <c r="A35" s="16" t="n">
        <v>33</v>
      </c>
      <c r="B35" s="17" t="s">
        <v>286</v>
      </c>
      <c r="C35" s="18" t="s">
        <v>9</v>
      </c>
      <c r="D35" s="19" t="s">
        <v>25</v>
      </c>
      <c r="E35" s="19" t="s">
        <v>58</v>
      </c>
      <c r="F35" s="18"/>
      <c r="G35" s="20"/>
      <c r="H35" s="20"/>
      <c r="I35" s="21" t="n">
        <v>17</v>
      </c>
      <c r="J35" s="20"/>
      <c r="K35" s="20"/>
      <c r="L35" s="20"/>
      <c r="M35" s="20"/>
      <c r="N35" s="22" t="s">
        <v>287</v>
      </c>
      <c r="O35" s="19" t="n">
        <v>6</v>
      </c>
      <c r="P35" s="16" t="n">
        <v>1</v>
      </c>
      <c r="Q35" s="16" t="n">
        <f aca="false">IF(P35="","",IF(OR($P35=1,$P35=0),1,IF($P35=2,1.5,IF($P35=3,1.9,IF($P35=4,2.3,2.7)))))</f>
        <v>1</v>
      </c>
      <c r="R35" s="19" t="n">
        <f aca="false">$F35*Q35</f>
        <v>0</v>
      </c>
      <c r="S35" s="19" t="n">
        <f aca="false">$G35*Q35</f>
        <v>0</v>
      </c>
      <c r="T35" s="19" t="n">
        <f aca="false">$H35*(IF(OR($P35=1,$P35=0),0.4,IF($P35=2,0.7,IF($P35=3,1,IF($P35=4,1.3,1.6)))))</f>
        <v>0</v>
      </c>
      <c r="U35" s="19" t="n">
        <f aca="false">5*M35*1.5</f>
        <v>0</v>
      </c>
      <c r="V35" s="19" t="n">
        <f aca="false">IF(O35&lt;17,0.6*J35*O35,0.6*J35*17+0.6*J35*(O35-17)*0.5)</f>
        <v>0</v>
      </c>
      <c r="W35" s="19" t="n">
        <f aca="false">IF((O35-10)&lt;0,I35*O35,I35*10+I35*(O35-10)*0.5)</f>
        <v>102</v>
      </c>
      <c r="X35" s="19" t="n">
        <f aca="false">K35*0.6*O35/10</f>
        <v>0</v>
      </c>
      <c r="Y35" s="19" t="n">
        <f aca="false">L35*0.6*O35/10</f>
        <v>0</v>
      </c>
      <c r="Z35" s="19" t="n">
        <v>12</v>
      </c>
      <c r="AA35" s="19"/>
      <c r="AB35" s="23" t="n">
        <f aca="false">SUM(R35:AA35)</f>
        <v>114</v>
      </c>
    </row>
    <row r="36" customFormat="false" ht="17.25" hidden="false" customHeight="true" outlineLevel="0" collapsed="false">
      <c r="A36" s="16" t="n">
        <v>34</v>
      </c>
      <c r="B36" s="17" t="s">
        <v>286</v>
      </c>
      <c r="C36" s="18" t="s">
        <v>304</v>
      </c>
      <c r="D36" s="19" t="s">
        <v>25</v>
      </c>
      <c r="E36" s="19" t="s">
        <v>58</v>
      </c>
      <c r="F36" s="26" t="n">
        <v>28</v>
      </c>
      <c r="G36" s="20"/>
      <c r="H36" s="20"/>
      <c r="I36" s="20"/>
      <c r="J36" s="20"/>
      <c r="K36" s="27" t="n">
        <v>28</v>
      </c>
      <c r="L36" s="20"/>
      <c r="M36" s="20"/>
      <c r="N36" s="19" t="s">
        <v>305</v>
      </c>
      <c r="O36" s="19" t="n">
        <v>30</v>
      </c>
      <c r="P36" s="16" t="n">
        <v>1</v>
      </c>
      <c r="Q36" s="16" t="n">
        <f aca="false">IF(P36="","",IF(OR($P36=1,$P36=0),1,IF($P36=2,1.5,IF($P36=3,1.9,IF($P36=4,2.3,2.7)))))</f>
        <v>1</v>
      </c>
      <c r="R36" s="19" t="n">
        <f aca="false">$F36*Q36</f>
        <v>28</v>
      </c>
      <c r="S36" s="19" t="n">
        <f aca="false">$G36*Q36</f>
        <v>0</v>
      </c>
      <c r="T36" s="19" t="n">
        <f aca="false">$H36*(IF(OR($P36=1,$P36=0),0.4,IF($P36=2,0.7,IF($P36=3,1,IF($P36=4,1.3,1.6)))))</f>
        <v>0</v>
      </c>
      <c r="U36" s="19" t="n">
        <f aca="false">5*M36*1.5</f>
        <v>0</v>
      </c>
      <c r="V36" s="19" t="n">
        <f aca="false">IF(O36&lt;17,0.6*J36*O36,0.6*J36*17+0.6*J36*(O36-17)*0.5)</f>
        <v>0</v>
      </c>
      <c r="W36" s="19" t="n">
        <f aca="false">IF((O36-10)&lt;0,I36*O36,I36*10+I36*(O36-10)*0.5)</f>
        <v>0</v>
      </c>
      <c r="X36" s="19" t="n">
        <f aca="false">K36*0.6*O36/10</f>
        <v>50.4</v>
      </c>
      <c r="Y36" s="19" t="n">
        <f aca="false">L36*0.6*O36/10</f>
        <v>0</v>
      </c>
      <c r="Z36" s="19"/>
      <c r="AA36" s="19"/>
      <c r="AB36" s="23" t="n">
        <f aca="false">SUM(R36:AA36)</f>
        <v>78.4</v>
      </c>
    </row>
    <row r="37" s="24" customFormat="true" ht="17.25" hidden="false" customHeight="true" outlineLevel="0" collapsed="false">
      <c r="A37" s="16" t="n">
        <v>35</v>
      </c>
      <c r="B37" s="17" t="s">
        <v>290</v>
      </c>
      <c r="C37" s="18" t="s">
        <v>294</v>
      </c>
      <c r="D37" s="19" t="s">
        <v>25</v>
      </c>
      <c r="E37" s="19" t="s">
        <v>58</v>
      </c>
      <c r="F37" s="18" t="n">
        <v>30</v>
      </c>
      <c r="G37" s="20"/>
      <c r="H37" s="20"/>
      <c r="I37" s="19"/>
      <c r="J37" s="20"/>
      <c r="K37" s="20"/>
      <c r="L37" s="20"/>
      <c r="M37" s="20"/>
      <c r="N37" s="22" t="s">
        <v>289</v>
      </c>
      <c r="O37" s="19" t="n">
        <v>60</v>
      </c>
      <c r="P37" s="16" t="n">
        <v>2</v>
      </c>
      <c r="Q37" s="16" t="n">
        <f aca="false">IF(P37="","",IF(OR($P37=1,$P37=0),1,IF($P37=2,1.5,IF($P37=3,1.9,IF($P37=4,2.3,2.7)))))+0.1</f>
        <v>1.6</v>
      </c>
      <c r="R37" s="19" t="n">
        <f aca="false">$F37*Q37</f>
        <v>48</v>
      </c>
      <c r="S37" s="19" t="n">
        <f aca="false">$G37*Q37</f>
        <v>0</v>
      </c>
      <c r="T37" s="19" t="n">
        <f aca="false">$H37*(IF(OR($P37=1,$P37=0),0.4,IF($P37=2,0.7,IF($P37=3,1,IF($P37=4,1.3,1.6)))))</f>
        <v>0</v>
      </c>
      <c r="U37" s="19" t="n">
        <f aca="false">5*M37*1.5</f>
        <v>0</v>
      </c>
      <c r="V37" s="19" t="n">
        <f aca="false">IF(O37&lt;17,0.6*J37*O37,0.6*J37*17+0.6*J37*(O37-17)*0.5)</f>
        <v>0</v>
      </c>
      <c r="W37" s="19" t="n">
        <f aca="false">IF((O37-10)&lt;0,I37*O37,I37*10+I37*(O37-10)*0.5)</f>
        <v>0</v>
      </c>
      <c r="X37" s="19" t="n">
        <f aca="false">K37*0.6*O37/10</f>
        <v>0</v>
      </c>
      <c r="Y37" s="19" t="n">
        <f aca="false">L37*0.6*O37/10</f>
        <v>0</v>
      </c>
      <c r="Z37" s="19"/>
      <c r="AA37" s="19"/>
      <c r="AB37" s="23" t="n">
        <f aca="false">SUM(R37:AA37)</f>
        <v>48</v>
      </c>
    </row>
    <row r="38" s="24" customFormat="true" ht="17.25" hidden="false" customHeight="true" outlineLevel="0" collapsed="false">
      <c r="A38" s="16" t="n">
        <v>36</v>
      </c>
      <c r="B38" s="17" t="s">
        <v>290</v>
      </c>
      <c r="C38" s="18" t="s">
        <v>299</v>
      </c>
      <c r="D38" s="19" t="s">
        <v>25</v>
      </c>
      <c r="E38" s="19" t="s">
        <v>58</v>
      </c>
      <c r="F38" s="19"/>
      <c r="G38" s="20"/>
      <c r="H38" s="20"/>
      <c r="I38" s="20"/>
      <c r="J38" s="21" t="n">
        <v>2</v>
      </c>
      <c r="K38" s="20"/>
      <c r="L38" s="20"/>
      <c r="M38" s="20"/>
      <c r="N38" s="22" t="s">
        <v>289</v>
      </c>
      <c r="O38" s="19" t="n">
        <v>15</v>
      </c>
      <c r="P38" s="16" t="n">
        <v>2</v>
      </c>
      <c r="Q38" s="16" t="n">
        <f aca="false">IF(P38="","",IF(OR($P38=1,$P38=0),1,IF($P38=2,1.5,IF($P38=3,1.9,IF($P38=4,2.3,2.7)))))</f>
        <v>1.5</v>
      </c>
      <c r="R38" s="19" t="n">
        <f aca="false">$F38*Q38</f>
        <v>0</v>
      </c>
      <c r="S38" s="19" t="n">
        <f aca="false">$G38*Q38</f>
        <v>0</v>
      </c>
      <c r="T38" s="19" t="n">
        <f aca="false">$H38*(IF(OR($P38=1,$P38=0),0.4,IF($P38=2,0.7,IF($P38=3,1,IF($P38=4,1.3,1.6)))))</f>
        <v>0</v>
      </c>
      <c r="U38" s="19" t="n">
        <f aca="false">5*M38*1.5</f>
        <v>0</v>
      </c>
      <c r="V38" s="19" t="n">
        <f aca="false">IF(O38&lt;17,0.6*J38*O38,0.6*J38*17+0.6*J38*(O38-17)*0.5)</f>
        <v>18</v>
      </c>
      <c r="W38" s="19" t="n">
        <f aca="false">IF((O38-10)&lt;0,I38*O38,I38*10+I38*(O38-10)*0.5)</f>
        <v>0</v>
      </c>
      <c r="X38" s="19" t="n">
        <f aca="false">K38*0.6*O38/10</f>
        <v>0</v>
      </c>
      <c r="Y38" s="19" t="n">
        <f aca="false">L38*0.6*O38/10</f>
        <v>0</v>
      </c>
      <c r="Z38" s="19"/>
      <c r="AA38" s="19"/>
      <c r="AB38" s="23" t="n">
        <f aca="false">SUM(R38:AA38)</f>
        <v>18</v>
      </c>
    </row>
    <row r="39" s="24" customFormat="true" ht="17.25" hidden="false" customHeight="true" outlineLevel="0" collapsed="false">
      <c r="A39" s="16" t="n">
        <v>37</v>
      </c>
      <c r="B39" s="17" t="s">
        <v>290</v>
      </c>
      <c r="C39" s="18" t="s">
        <v>306</v>
      </c>
      <c r="D39" s="19" t="s">
        <v>25</v>
      </c>
      <c r="E39" s="19" t="s">
        <v>58</v>
      </c>
      <c r="F39" s="19"/>
      <c r="G39" s="20"/>
      <c r="H39" s="20"/>
      <c r="I39" s="20"/>
      <c r="J39" s="21" t="n">
        <v>2</v>
      </c>
      <c r="K39" s="20"/>
      <c r="L39" s="20"/>
      <c r="M39" s="20"/>
      <c r="N39" s="22" t="s">
        <v>289</v>
      </c>
      <c r="O39" s="19" t="n">
        <v>15</v>
      </c>
      <c r="P39" s="16" t="n">
        <v>2</v>
      </c>
      <c r="Q39" s="16" t="n">
        <f aca="false">IF(P39="","",IF(OR($P39=1,$P39=0),1,IF($P39=2,1.5,IF($P39=3,1.9,IF($P39=4,2.3,2.7)))))</f>
        <v>1.5</v>
      </c>
      <c r="R39" s="19" t="n">
        <f aca="false">$F39*Q39</f>
        <v>0</v>
      </c>
      <c r="S39" s="19" t="n">
        <f aca="false">$G39*Q39</f>
        <v>0</v>
      </c>
      <c r="T39" s="19" t="n">
        <f aca="false">$H39*(IF(OR($P39=1,$P39=0),0.4,IF($P39=2,0.7,IF($P39=3,1,IF($P39=4,1.3,1.6)))))</f>
        <v>0</v>
      </c>
      <c r="U39" s="19" t="n">
        <f aca="false">5*M39*1.5</f>
        <v>0</v>
      </c>
      <c r="V39" s="19" t="n">
        <f aca="false">IF(O39&lt;17,0.6*J39*O39,0.6*J39*17+0.6*J39*(O39-17)*0.5)</f>
        <v>18</v>
      </c>
      <c r="W39" s="19" t="n">
        <f aca="false">IF((O39-10)&lt;0,I39*O39,I39*10+I39*(O39-10)*0.5)</f>
        <v>0</v>
      </c>
      <c r="X39" s="19" t="n">
        <f aca="false">K39*0.6*O39/10</f>
        <v>0</v>
      </c>
      <c r="Y39" s="19" t="n">
        <f aca="false">L39*0.6*O39/10</f>
        <v>0</v>
      </c>
      <c r="Z39" s="19"/>
      <c r="AA39" s="19"/>
      <c r="AB39" s="23" t="n">
        <f aca="false">SUM(R39:AA39)</f>
        <v>18</v>
      </c>
    </row>
    <row r="40" s="24" customFormat="true" ht="17.25" hidden="false" customHeight="true" outlineLevel="0" collapsed="false">
      <c r="A40" s="16" t="n">
        <v>38</v>
      </c>
      <c r="B40" s="17" t="s">
        <v>290</v>
      </c>
      <c r="C40" s="18" t="s">
        <v>301</v>
      </c>
      <c r="D40" s="19" t="s">
        <v>25</v>
      </c>
      <c r="E40" s="19" t="s">
        <v>58</v>
      </c>
      <c r="F40" s="18" t="n">
        <v>60</v>
      </c>
      <c r="G40" s="20"/>
      <c r="H40" s="20"/>
      <c r="I40" s="20"/>
      <c r="J40" s="20"/>
      <c r="K40" s="20"/>
      <c r="L40" s="20"/>
      <c r="M40" s="20"/>
      <c r="N40" s="22" t="s">
        <v>289</v>
      </c>
      <c r="O40" s="19" t="n">
        <v>60</v>
      </c>
      <c r="P40" s="16" t="n">
        <v>2</v>
      </c>
      <c r="Q40" s="16" t="n">
        <f aca="false">IF(P40="","",IF(OR($P40=1,$P40=0),1,IF($P40=2,1.5,IF($P40=3,1.9,IF($P40=4,2.3,2.7)))))+0.1</f>
        <v>1.6</v>
      </c>
      <c r="R40" s="19" t="n">
        <f aca="false">$F40*Q40</f>
        <v>96</v>
      </c>
      <c r="S40" s="19" t="n">
        <f aca="false">$G40*Q40</f>
        <v>0</v>
      </c>
      <c r="T40" s="19" t="n">
        <f aca="false">$H40*(IF(OR($P40=1,$P40=0),0.4,IF($P40=2,0.7,IF($P40=3,1,IF($P40=4,1.3,1.6)))))</f>
        <v>0</v>
      </c>
      <c r="U40" s="19" t="n">
        <f aca="false">5*M40*1.5</f>
        <v>0</v>
      </c>
      <c r="V40" s="19" t="n">
        <f aca="false">IF(O40&lt;17,0.6*J40*O40,0.6*J40*17+0.6*J40*(O40-17)*0.5)</f>
        <v>0</v>
      </c>
      <c r="W40" s="19" t="n">
        <f aca="false">IF((O40-10)&lt;0,I40*O40,I40*10+I40*(O40-10)*0.5)</f>
        <v>0</v>
      </c>
      <c r="X40" s="19" t="n">
        <f aca="false">K40*0.6*O40/10</f>
        <v>0</v>
      </c>
      <c r="Y40" s="19" t="n">
        <f aca="false">L40*0.6*O40/10</f>
        <v>0</v>
      </c>
      <c r="Z40" s="19"/>
      <c r="AA40" s="19"/>
      <c r="AB40" s="23" t="n">
        <f aca="false">SUM(R40:AA40)</f>
        <v>96</v>
      </c>
    </row>
    <row r="41" s="24" customFormat="true" ht="17.25" hidden="false" customHeight="true" outlineLevel="0" collapsed="false">
      <c r="A41" s="16" t="n">
        <v>39</v>
      </c>
      <c r="B41" s="17" t="s">
        <v>286</v>
      </c>
      <c r="C41" s="18" t="s">
        <v>9</v>
      </c>
      <c r="D41" s="19" t="s">
        <v>25</v>
      </c>
      <c r="E41" s="18" t="s">
        <v>63</v>
      </c>
      <c r="F41" s="19"/>
      <c r="G41" s="20"/>
      <c r="H41" s="20"/>
      <c r="I41" s="21" t="n">
        <v>17</v>
      </c>
      <c r="J41" s="20"/>
      <c r="K41" s="20"/>
      <c r="L41" s="20"/>
      <c r="M41" s="25"/>
      <c r="N41" s="22" t="s">
        <v>287</v>
      </c>
      <c r="O41" s="19" t="n">
        <v>6</v>
      </c>
      <c r="P41" s="16" t="n">
        <v>1</v>
      </c>
      <c r="Q41" s="16" t="n">
        <f aca="false">IF(P41="","",IF(OR($P41=1,$P41=0),1,IF($P41=2,1.5,IF($P41=3,1.9,IF($P41=4,2.3,2.7)))))</f>
        <v>1</v>
      </c>
      <c r="R41" s="19" t="n">
        <f aca="false">$F41*Q41</f>
        <v>0</v>
      </c>
      <c r="S41" s="19" t="n">
        <f aca="false">$G41*Q41</f>
        <v>0</v>
      </c>
      <c r="T41" s="19" t="n">
        <f aca="false">$H41*(IF(OR($P41=1,$P41=0),0.4,IF($P41=2,0.7,IF($P41=3,1,IF($P41=4,1.3,1.6)))))</f>
        <v>0</v>
      </c>
      <c r="U41" s="19" t="n">
        <f aca="false">5*M41*1.5</f>
        <v>0</v>
      </c>
      <c r="V41" s="19" t="n">
        <f aca="false">IF(O41&lt;17,0.6*J41*O41,0.6*J41*17+0.6*J41*(O41-17)*0.5)</f>
        <v>0</v>
      </c>
      <c r="W41" s="19" t="n">
        <f aca="false">IF((O41-10)&lt;0,I41*O41,I41*10+I41*(O41-10)*0.5)</f>
        <v>102</v>
      </c>
      <c r="X41" s="19" t="n">
        <f aca="false">K41*0.6*O41/10</f>
        <v>0</v>
      </c>
      <c r="Y41" s="19" t="n">
        <f aca="false">L41*0.6*O41/10</f>
        <v>0</v>
      </c>
      <c r="Z41" s="19" t="n">
        <v>12</v>
      </c>
      <c r="AA41" s="19"/>
      <c r="AB41" s="23" t="n">
        <f aca="false">SUM(R41:AA41)</f>
        <v>114</v>
      </c>
    </row>
    <row r="42" s="24" customFormat="true" ht="17.25" hidden="false" customHeight="true" outlineLevel="0" collapsed="false">
      <c r="A42" s="16" t="n">
        <v>40</v>
      </c>
      <c r="B42" s="17" t="s">
        <v>286</v>
      </c>
      <c r="C42" s="18" t="s">
        <v>295</v>
      </c>
      <c r="D42" s="19" t="s">
        <v>25</v>
      </c>
      <c r="E42" s="18" t="s">
        <v>63</v>
      </c>
      <c r="F42" s="19"/>
      <c r="G42" s="20"/>
      <c r="H42" s="20"/>
      <c r="I42" s="20"/>
      <c r="J42" s="20" t="n">
        <v>2</v>
      </c>
      <c r="K42" s="20"/>
      <c r="L42" s="20"/>
      <c r="M42" s="20"/>
      <c r="N42" s="22" t="s">
        <v>287</v>
      </c>
      <c r="O42" s="19" t="n">
        <v>20</v>
      </c>
      <c r="P42" s="16" t="n">
        <v>2</v>
      </c>
      <c r="Q42" s="16" t="n">
        <f aca="false">IF(P42="","",IF(OR($P42=1,$P42=0),1,IF($P42=2,1.5,IF($P42=3,1.9,IF($P42=4,2.3,2.7)))))</f>
        <v>1.5</v>
      </c>
      <c r="R42" s="19" t="n">
        <f aca="false">$F42*Q42</f>
        <v>0</v>
      </c>
      <c r="S42" s="19" t="n">
        <f aca="false">$G42*Q42</f>
        <v>0</v>
      </c>
      <c r="T42" s="19" t="n">
        <f aca="false">$H42*(IF(OR($P42=1,$P42=0),0.4,IF($P42=2,0.7,IF($P42=3,1,IF($P42=4,1.3,1.6)))))</f>
        <v>0</v>
      </c>
      <c r="U42" s="19" t="n">
        <f aca="false">5*M42*1.5</f>
        <v>0</v>
      </c>
      <c r="V42" s="19" t="n">
        <f aca="false">IF(O42&lt;17,0.6*J42*O42,0.6*J42*17+0.6*J42*(O42-17)*0.5)</f>
        <v>22.2</v>
      </c>
      <c r="W42" s="19" t="n">
        <f aca="false">IF((O42-10)&lt;0,I42*O42,I42*10+I42*(O42-10)*0.5)</f>
        <v>0</v>
      </c>
      <c r="X42" s="19" t="n">
        <f aca="false">K42*0.6*O42/10</f>
        <v>0</v>
      </c>
      <c r="Y42" s="19" t="n">
        <f aca="false">L42*0.6*O42/10</f>
        <v>0</v>
      </c>
      <c r="Z42" s="19"/>
      <c r="AA42" s="19"/>
      <c r="AB42" s="23" t="n">
        <f aca="false">SUM(R42:AA42)</f>
        <v>22.2</v>
      </c>
    </row>
    <row r="43" customFormat="false" ht="17.25" hidden="false" customHeight="true" outlineLevel="0" collapsed="false">
      <c r="A43" s="16" t="n">
        <v>41</v>
      </c>
      <c r="B43" s="17" t="s">
        <v>286</v>
      </c>
      <c r="C43" s="18" t="s">
        <v>307</v>
      </c>
      <c r="D43" s="19" t="s">
        <v>25</v>
      </c>
      <c r="E43" s="18" t="s">
        <v>63</v>
      </c>
      <c r="F43" s="19" t="n">
        <v>30</v>
      </c>
      <c r="G43" s="19"/>
      <c r="H43" s="19"/>
      <c r="I43" s="19"/>
      <c r="J43" s="19"/>
      <c r="K43" s="19"/>
      <c r="L43" s="19"/>
      <c r="M43" s="19"/>
      <c r="N43" s="22" t="s">
        <v>289</v>
      </c>
      <c r="O43" s="19" t="n">
        <v>60</v>
      </c>
      <c r="P43" s="16" t="n">
        <v>2</v>
      </c>
      <c r="Q43" s="16" t="n">
        <f aca="false">IF(P43="","",IF(OR($P43=1,$P43=0),1,IF($P43=2,1.5,IF($P43=3,1.9,IF($P43=4,2.3,2.7)))))+0.1</f>
        <v>1.6</v>
      </c>
      <c r="R43" s="19" t="n">
        <f aca="false">$F43*Q43</f>
        <v>48</v>
      </c>
      <c r="S43" s="19" t="n">
        <f aca="false">$G43*Q43</f>
        <v>0</v>
      </c>
      <c r="T43" s="19" t="n">
        <f aca="false">$H43*(IF(OR($P43=1,$P43=0),0.4,IF($P43=2,0.7,IF($P43=3,1,IF($P43=4,1.3,1.6)))))</f>
        <v>0</v>
      </c>
      <c r="U43" s="19" t="n">
        <f aca="false">5*M43*1.5</f>
        <v>0</v>
      </c>
      <c r="V43" s="19" t="n">
        <f aca="false">IF(O43&lt;17,0.6*J43*O43,0.6*J43*17+0.6*J43*(O43-17)*0.5)</f>
        <v>0</v>
      </c>
      <c r="W43" s="19" t="n">
        <f aca="false">IF((O43-10)&lt;0,I43*O43,I43*10+I43*(O43-10)*0.5)</f>
        <v>0</v>
      </c>
      <c r="X43" s="19" t="n">
        <f aca="false">K43*0.6*O43/10</f>
        <v>0</v>
      </c>
      <c r="Y43" s="19" t="n">
        <f aca="false">L43*0.6*O43/10</f>
        <v>0</v>
      </c>
      <c r="Z43" s="19"/>
      <c r="AA43" s="19"/>
      <c r="AB43" s="23" t="n">
        <f aca="false">SUM(R43:AA43)</f>
        <v>48</v>
      </c>
    </row>
    <row r="44" customFormat="false" ht="17.25" hidden="false" customHeight="true" outlineLevel="0" collapsed="false">
      <c r="A44" s="16" t="n">
        <v>42</v>
      </c>
      <c r="B44" s="17" t="s">
        <v>286</v>
      </c>
      <c r="C44" s="18" t="s">
        <v>308</v>
      </c>
      <c r="D44" s="19" t="s">
        <v>25</v>
      </c>
      <c r="E44" s="18" t="s">
        <v>63</v>
      </c>
      <c r="F44" s="19" t="n">
        <v>60</v>
      </c>
      <c r="G44" s="19"/>
      <c r="H44" s="19"/>
      <c r="I44" s="19"/>
      <c r="J44" s="19"/>
      <c r="K44" s="19"/>
      <c r="L44" s="19"/>
      <c r="M44" s="19"/>
      <c r="N44" s="22" t="s">
        <v>289</v>
      </c>
      <c r="O44" s="19" t="n">
        <v>60</v>
      </c>
      <c r="P44" s="16" t="n">
        <v>2</v>
      </c>
      <c r="Q44" s="16" t="n">
        <f aca="false">IF(P44="","",IF(OR($P44=1,$P44=0),1,IF($P44=2,1.5,IF($P44=3,1.9,IF($P44=4,2.3,2.7)))))</f>
        <v>1.5</v>
      </c>
      <c r="R44" s="19" t="n">
        <f aca="false">$F44*Q44</f>
        <v>90</v>
      </c>
      <c r="S44" s="19" t="n">
        <f aca="false">$G44*Q44</f>
        <v>0</v>
      </c>
      <c r="T44" s="19" t="n">
        <f aca="false">$H44*(IF(OR($P44=1,$P44=0),0.4,IF($P44=2,0.7,IF($P44=3,1,IF($P44=4,1.3,1.6)))))</f>
        <v>0</v>
      </c>
      <c r="U44" s="19" t="n">
        <f aca="false">5*M44*1.5</f>
        <v>0</v>
      </c>
      <c r="V44" s="19" t="n">
        <f aca="false">IF(O44&lt;17,0.6*J44*O44,0.6*J44*17+0.6*J44*(O44-17)*0.5)</f>
        <v>0</v>
      </c>
      <c r="W44" s="19" t="n">
        <f aca="false">IF((O44-10)&lt;0,I44*O44,I44*10+I44*(O44-10)*0.5)</f>
        <v>0</v>
      </c>
      <c r="X44" s="19" t="n">
        <f aca="false">K44*0.6*O44/10</f>
        <v>0</v>
      </c>
      <c r="Y44" s="19" t="n">
        <f aca="false">L44*0.6*O44/10</f>
        <v>0</v>
      </c>
      <c r="Z44" s="19"/>
      <c r="AA44" s="19"/>
      <c r="AB44" s="23" t="n">
        <f aca="false">SUM(R44:AA44)</f>
        <v>90</v>
      </c>
    </row>
    <row r="45" s="24" customFormat="true" ht="17.25" hidden="false" customHeight="true" outlineLevel="0" collapsed="false">
      <c r="A45" s="16" t="n">
        <v>43</v>
      </c>
      <c r="B45" s="17" t="s">
        <v>290</v>
      </c>
      <c r="C45" s="18" t="s">
        <v>309</v>
      </c>
      <c r="D45" s="19" t="s">
        <v>25</v>
      </c>
      <c r="E45" s="18" t="s">
        <v>63</v>
      </c>
      <c r="F45" s="18" t="n">
        <v>32</v>
      </c>
      <c r="G45" s="20"/>
      <c r="H45" s="20"/>
      <c r="I45" s="20"/>
      <c r="J45" s="20"/>
      <c r="K45" s="21" t="n">
        <v>8</v>
      </c>
      <c r="L45" s="20"/>
      <c r="M45" s="20"/>
      <c r="N45" s="28" t="s">
        <v>310</v>
      </c>
      <c r="O45" s="19" t="n">
        <v>60</v>
      </c>
      <c r="P45" s="16" t="n">
        <v>2</v>
      </c>
      <c r="Q45" s="16" t="n">
        <f aca="false">IF(P45="","",IF(OR($P45=1,$P45=0),1,IF($P45=2,1.5,IF($P45=3,1.9,IF($P45=4,2.3,2.7)))))</f>
        <v>1.5</v>
      </c>
      <c r="R45" s="19" t="n">
        <f aca="false">$F45*Q45</f>
        <v>48</v>
      </c>
      <c r="S45" s="19" t="n">
        <f aca="false">$G45*Q45</f>
        <v>0</v>
      </c>
      <c r="T45" s="19" t="n">
        <f aca="false">$H45*(IF(OR($P45=1,$P45=0),0.4,IF($P45=2,0.7,IF($P45=3,1,IF($P45=4,1.3,1.6)))))</f>
        <v>0</v>
      </c>
      <c r="U45" s="19" t="n">
        <f aca="false">5*M45*1.5</f>
        <v>0</v>
      </c>
      <c r="V45" s="19" t="n">
        <f aca="false">IF(O45&lt;17,0.6*J45*O45,0.6*J45*17+0.6*J45*(O45-17)*0.5)</f>
        <v>0</v>
      </c>
      <c r="W45" s="19" t="n">
        <f aca="false">IF((O45-10)&lt;0,I45*O45,I45*10+I45*(O45-10)*0.5)</f>
        <v>0</v>
      </c>
      <c r="X45" s="19" t="n">
        <f aca="false">K45*0.6*O45/10</f>
        <v>28.8</v>
      </c>
      <c r="Y45" s="19" t="n">
        <f aca="false">L45*0.6*O45/10</f>
        <v>0</v>
      </c>
      <c r="Z45" s="19"/>
      <c r="AA45" s="19"/>
      <c r="AB45" s="23" t="n">
        <f aca="false">SUM(R45:AA45)</f>
        <v>76.8</v>
      </c>
    </row>
    <row r="46" s="24" customFormat="true" ht="17.25" hidden="false" customHeight="true" outlineLevel="0" collapsed="false">
      <c r="A46" s="16" t="n">
        <v>44</v>
      </c>
      <c r="B46" s="17" t="s">
        <v>290</v>
      </c>
      <c r="C46" s="18" t="s">
        <v>299</v>
      </c>
      <c r="D46" s="19" t="s">
        <v>25</v>
      </c>
      <c r="E46" s="19" t="s">
        <v>63</v>
      </c>
      <c r="F46" s="19"/>
      <c r="G46" s="20"/>
      <c r="H46" s="20"/>
      <c r="I46" s="20"/>
      <c r="J46" s="21" t="n">
        <v>2</v>
      </c>
      <c r="K46" s="20"/>
      <c r="L46" s="20"/>
      <c r="M46" s="20"/>
      <c r="N46" s="22" t="s">
        <v>289</v>
      </c>
      <c r="O46" s="19" t="n">
        <v>15</v>
      </c>
      <c r="P46" s="16" t="n">
        <v>2</v>
      </c>
      <c r="Q46" s="16" t="n">
        <f aca="false">IF(P46="","",IF(OR($P46=1,$P46=0),1,IF($P46=2,1.5,IF($P46=3,1.9,IF($P46=4,2.3,2.7)))))</f>
        <v>1.5</v>
      </c>
      <c r="R46" s="19" t="n">
        <f aca="false">$F46*Q46</f>
        <v>0</v>
      </c>
      <c r="S46" s="19" t="n">
        <f aca="false">$G46*Q46</f>
        <v>0</v>
      </c>
      <c r="T46" s="19" t="n">
        <f aca="false">$H46*(IF(OR($P46=1,$P46=0),0.4,IF($P46=2,0.7,IF($P46=3,1,IF($P46=4,1.3,1.6)))))</f>
        <v>0</v>
      </c>
      <c r="U46" s="19" t="n">
        <f aca="false">5*M46*1.5</f>
        <v>0</v>
      </c>
      <c r="V46" s="19" t="n">
        <f aca="false">IF(O46&lt;17,0.6*J46*O46,0.6*J46*17+0.6*J46*(O46-17)*0.5)</f>
        <v>18</v>
      </c>
      <c r="W46" s="19" t="n">
        <f aca="false">IF((O46-10)&lt;0,I46*O46,I46*10+I46*(O46-10)*0.5)</f>
        <v>0</v>
      </c>
      <c r="X46" s="19" t="n">
        <f aca="false">K46*0.6*O46/10</f>
        <v>0</v>
      </c>
      <c r="Y46" s="19" t="n">
        <f aca="false">L46*0.6*O46/10</f>
        <v>0</v>
      </c>
      <c r="Z46" s="19"/>
      <c r="AA46" s="19"/>
      <c r="AB46" s="23" t="n">
        <f aca="false">SUM(R46:AA46)</f>
        <v>18</v>
      </c>
    </row>
    <row r="47" s="24" customFormat="true" ht="17.25" hidden="false" customHeight="true" outlineLevel="0" collapsed="false">
      <c r="A47" s="16" t="n">
        <v>45</v>
      </c>
      <c r="B47" s="17" t="s">
        <v>290</v>
      </c>
      <c r="C47" s="18" t="s">
        <v>306</v>
      </c>
      <c r="D47" s="19" t="s">
        <v>25</v>
      </c>
      <c r="E47" s="19" t="s">
        <v>63</v>
      </c>
      <c r="F47" s="19"/>
      <c r="G47" s="20"/>
      <c r="H47" s="20"/>
      <c r="I47" s="20"/>
      <c r="J47" s="21" t="n">
        <v>2</v>
      </c>
      <c r="K47" s="20"/>
      <c r="L47" s="20"/>
      <c r="M47" s="20"/>
      <c r="N47" s="22" t="s">
        <v>289</v>
      </c>
      <c r="O47" s="19" t="n">
        <v>15</v>
      </c>
      <c r="P47" s="16" t="n">
        <v>2</v>
      </c>
      <c r="Q47" s="16" t="n">
        <f aca="false">IF(P47="","",IF(OR($P47=1,$P47=0),1,IF($P47=2,1.5,IF($P47=3,1.9,IF($P47=4,2.3,2.7)))))</f>
        <v>1.5</v>
      </c>
      <c r="R47" s="19" t="n">
        <f aca="false">$F47*Q47</f>
        <v>0</v>
      </c>
      <c r="S47" s="19" t="n">
        <f aca="false">$G47*Q47</f>
        <v>0</v>
      </c>
      <c r="T47" s="19" t="n">
        <f aca="false">$H47*(IF(OR($P47=1,$P47=0),0.4,IF($P47=2,0.7,IF($P47=3,1,IF($P47=4,1.3,1.6)))))</f>
        <v>0</v>
      </c>
      <c r="U47" s="19" t="n">
        <f aca="false">5*M47*1.5</f>
        <v>0</v>
      </c>
      <c r="V47" s="19" t="n">
        <f aca="false">IF(O47&lt;17,0.6*J47*O47,0.6*J47*17+0.6*J47*(O47-17)*0.5)</f>
        <v>18</v>
      </c>
      <c r="W47" s="19" t="n">
        <f aca="false">IF((O47-10)&lt;0,I47*O47,I47*10+I47*(O47-10)*0.5)</f>
        <v>0</v>
      </c>
      <c r="X47" s="19" t="n">
        <f aca="false">K47*0.6*O47/10</f>
        <v>0</v>
      </c>
      <c r="Y47" s="19" t="n">
        <f aca="false">L47*0.6*O47/10</f>
        <v>0</v>
      </c>
      <c r="Z47" s="19"/>
      <c r="AA47" s="19"/>
      <c r="AB47" s="23" t="n">
        <f aca="false">SUM(R47:AA47)</f>
        <v>18</v>
      </c>
    </row>
    <row r="48" customFormat="false" ht="17.25" hidden="false" customHeight="true" outlineLevel="0" collapsed="false">
      <c r="A48" s="16" t="n">
        <v>46</v>
      </c>
      <c r="B48" s="17" t="s">
        <v>290</v>
      </c>
      <c r="C48" s="18" t="s">
        <v>311</v>
      </c>
      <c r="D48" s="19" t="s">
        <v>25</v>
      </c>
      <c r="E48" s="18" t="s">
        <v>63</v>
      </c>
      <c r="F48" s="18" t="n">
        <v>50</v>
      </c>
      <c r="G48" s="20"/>
      <c r="H48" s="20"/>
      <c r="I48" s="20"/>
      <c r="J48" s="20"/>
      <c r="K48" s="20"/>
      <c r="L48" s="20"/>
      <c r="M48" s="20"/>
      <c r="N48" s="22" t="s">
        <v>289</v>
      </c>
      <c r="O48" s="19" t="n">
        <v>60</v>
      </c>
      <c r="P48" s="16" t="n">
        <v>2</v>
      </c>
      <c r="Q48" s="16" t="n">
        <f aca="false">IF(P48="","",IF(OR($P48=1,$P48=0),1,IF($P48=2,1.5,IF($P48=3,1.9,IF($P48=4,2.3,2.7)))))+0.1</f>
        <v>1.6</v>
      </c>
      <c r="R48" s="19" t="n">
        <f aca="false">$F48*Q48</f>
        <v>80</v>
      </c>
      <c r="S48" s="19" t="n">
        <f aca="false">$G48*Q48</f>
        <v>0</v>
      </c>
      <c r="T48" s="19" t="n">
        <f aca="false">$H48*(IF(OR($P48=1,$P48=0),0.4,IF($P48=2,0.7,IF($P48=3,1,IF($P48=4,1.3,1.6)))))</f>
        <v>0</v>
      </c>
      <c r="U48" s="19" t="n">
        <f aca="false">5*M48*1.5</f>
        <v>0</v>
      </c>
      <c r="V48" s="19" t="n">
        <f aca="false">IF(O48&lt;17,0.6*J48*O48,0.6*J48*17+0.6*J48*(O48-17)*0.5)</f>
        <v>0</v>
      </c>
      <c r="W48" s="19" t="n">
        <f aca="false">IF((O48-10)&lt;0,I48*O48,I48*10+I48*(O48-10)*0.5)</f>
        <v>0</v>
      </c>
      <c r="X48" s="19" t="n">
        <f aca="false">K48*0.6*O48/10</f>
        <v>0</v>
      </c>
      <c r="Y48" s="19" t="n">
        <f aca="false">L48*0.6*O48/10</f>
        <v>0</v>
      </c>
      <c r="Z48" s="19"/>
      <c r="AA48" s="19"/>
      <c r="AB48" s="23" t="n">
        <f aca="false">SUM(R48:AA48)</f>
        <v>80</v>
      </c>
    </row>
    <row r="49" customFormat="false" ht="17.25" hidden="false" customHeight="true" outlineLevel="0" collapsed="false">
      <c r="A49" s="16" t="n">
        <v>47</v>
      </c>
      <c r="B49" s="17" t="s">
        <v>290</v>
      </c>
      <c r="C49" s="18" t="s">
        <v>29</v>
      </c>
      <c r="D49" s="19" t="s">
        <v>25</v>
      </c>
      <c r="E49" s="19" t="s">
        <v>63</v>
      </c>
      <c r="F49" s="19"/>
      <c r="G49" s="20"/>
      <c r="H49" s="20"/>
      <c r="I49" s="20"/>
      <c r="J49" s="20"/>
      <c r="K49" s="20"/>
      <c r="L49" s="20"/>
      <c r="M49" s="25" t="n">
        <v>4</v>
      </c>
      <c r="N49" s="22" t="s">
        <v>289</v>
      </c>
      <c r="O49" s="19" t="n">
        <v>60</v>
      </c>
      <c r="P49" s="16" t="n">
        <v>2</v>
      </c>
      <c r="Q49" s="16" t="n">
        <f aca="false">IF(P49="","",IF(OR($P49=1,$P49=0),1,IF($P49=2,1.5,IF($P49=3,1.9,IF($P49=4,2.3,2.7)))))</f>
        <v>1.5</v>
      </c>
      <c r="R49" s="19" t="n">
        <f aca="false">$F49*Q49</f>
        <v>0</v>
      </c>
      <c r="S49" s="19" t="n">
        <f aca="false">$G49*Q49</f>
        <v>0</v>
      </c>
      <c r="T49" s="19" t="n">
        <f aca="false">$H49*(IF(OR($P49=1,$P49=0),0.4,IF($P49=2,0.7,IF($P49=3,1,IF($P49=4,1.3,1.6)))))</f>
        <v>0</v>
      </c>
      <c r="U49" s="19" t="n">
        <f aca="false">5*M49*1.5*4/3</f>
        <v>40</v>
      </c>
      <c r="V49" s="19" t="n">
        <f aca="false">IF(O49&lt;17,0.6*J49*O49,0.6*J49*17+0.6*J49*(O49-17)*0.5)</f>
        <v>0</v>
      </c>
      <c r="W49" s="19" t="n">
        <f aca="false">IF((O49-10)&lt;0,I49*O49,I49*10+I49*(O49-10)*0.5)</f>
        <v>0</v>
      </c>
      <c r="X49" s="19" t="n">
        <f aca="false">K49*0.6*O49/10</f>
        <v>0</v>
      </c>
      <c r="Y49" s="19" t="n">
        <f aca="false">L49*0.6*O49/10</f>
        <v>0</v>
      </c>
      <c r="Z49" s="19"/>
      <c r="AA49" s="19"/>
      <c r="AB49" s="23" t="n">
        <f aca="false">SUM(R49:AA49)</f>
        <v>40</v>
      </c>
    </row>
    <row r="50" customFormat="false" ht="17.25" hidden="false" customHeight="true" outlineLevel="0" collapsed="false">
      <c r="A50" s="16" t="n">
        <v>48</v>
      </c>
      <c r="B50" s="17" t="s">
        <v>286</v>
      </c>
      <c r="C50" s="18" t="s">
        <v>9</v>
      </c>
      <c r="D50" s="19" t="s">
        <v>25</v>
      </c>
      <c r="E50" s="18" t="s">
        <v>68</v>
      </c>
      <c r="F50" s="19"/>
      <c r="G50" s="20"/>
      <c r="H50" s="20"/>
      <c r="I50" s="21" t="n">
        <v>17</v>
      </c>
      <c r="J50" s="20"/>
      <c r="K50" s="20"/>
      <c r="L50" s="20"/>
      <c r="M50" s="25"/>
      <c r="N50" s="22" t="s">
        <v>287</v>
      </c>
      <c r="O50" s="19" t="n">
        <v>7</v>
      </c>
      <c r="P50" s="16" t="n">
        <v>1</v>
      </c>
      <c r="Q50" s="16" t="n">
        <f aca="false">IF(P50="","",IF(OR($P50=1,$P50=0),1,IF($P50=2,1.5,IF($P50=3,1.9,IF($P50=4,2.3,2.7)))))</f>
        <v>1</v>
      </c>
      <c r="R50" s="19" t="n">
        <f aca="false">$F50*Q50</f>
        <v>0</v>
      </c>
      <c r="S50" s="19" t="n">
        <f aca="false">$G50*Q50</f>
        <v>0</v>
      </c>
      <c r="T50" s="19" t="n">
        <f aca="false">$H50*(IF(OR($P50=1,$P50=0),0.4,IF($P50=2,0.7,IF($P50=3,1,IF($P50=4,1.3,1.6)))))</f>
        <v>0</v>
      </c>
      <c r="U50" s="19" t="n">
        <f aca="false">5*M50*1.5</f>
        <v>0</v>
      </c>
      <c r="V50" s="19" t="n">
        <f aca="false">IF(O50&lt;17,0.6*J50*O50,0.6*J50*17+0.6*J50*(O50-17)*0.5)</f>
        <v>0</v>
      </c>
      <c r="W50" s="19" t="n">
        <f aca="false">IF((O50-10)&lt;0,I50*O50,I50*10+I50*(O50-10)*0.5)</f>
        <v>119</v>
      </c>
      <c r="X50" s="19" t="n">
        <f aca="false">K50*0.6*O50/10</f>
        <v>0</v>
      </c>
      <c r="Y50" s="19" t="n">
        <f aca="false">L50*0.6*O50/10</f>
        <v>0</v>
      </c>
      <c r="Z50" s="19" t="n">
        <v>12</v>
      </c>
      <c r="AA50" s="19"/>
      <c r="AB50" s="23" t="n">
        <f aca="false">SUM(R50:AA50)</f>
        <v>131</v>
      </c>
    </row>
    <row r="51" customFormat="false" ht="17.25" hidden="false" customHeight="true" outlineLevel="0" collapsed="false">
      <c r="A51" s="16" t="n">
        <v>49</v>
      </c>
      <c r="B51" s="17" t="s">
        <v>290</v>
      </c>
      <c r="C51" s="18" t="s">
        <v>29</v>
      </c>
      <c r="D51" s="19" t="s">
        <v>25</v>
      </c>
      <c r="E51" s="19" t="s">
        <v>68</v>
      </c>
      <c r="F51" s="19"/>
      <c r="G51" s="20"/>
      <c r="H51" s="20"/>
      <c r="I51" s="20"/>
      <c r="J51" s="20"/>
      <c r="K51" s="20"/>
      <c r="L51" s="20"/>
      <c r="M51" s="25" t="n">
        <v>4</v>
      </c>
      <c r="N51" s="22" t="s">
        <v>289</v>
      </c>
      <c r="O51" s="19" t="n">
        <v>60</v>
      </c>
      <c r="P51" s="16" t="n">
        <v>2</v>
      </c>
      <c r="Q51" s="16" t="n">
        <f aca="false">IF(P51="","",IF(OR($P51=1,$P51=0),1,IF($P51=2,1.5,IF($P51=3,1.9,IF($P51=4,2.3,2.7)))))</f>
        <v>1.5</v>
      </c>
      <c r="R51" s="19" t="n">
        <f aca="false">$F51*Q51</f>
        <v>0</v>
      </c>
      <c r="S51" s="19" t="n">
        <f aca="false">$G51*Q51</f>
        <v>0</v>
      </c>
      <c r="T51" s="19" t="n">
        <f aca="false">$H51*(IF(OR($P51=1,$P51=0),0.4,IF($P51=2,0.7,IF($P51=3,1,IF($P51=4,1.3,1.6)))))</f>
        <v>0</v>
      </c>
      <c r="U51" s="19" t="n">
        <f aca="false">5*M51*1.5*4/3</f>
        <v>40</v>
      </c>
      <c r="V51" s="19" t="n">
        <f aca="false">IF(O51&lt;17,0.6*J51*O51,0.6*J51*17+0.6*J51*(O51-17)*0.5)</f>
        <v>0</v>
      </c>
      <c r="W51" s="19" t="n">
        <f aca="false">IF((O51-10)&lt;0,I51*O51,I51*10+I51*(O51-10)*0.5)</f>
        <v>0</v>
      </c>
      <c r="X51" s="19" t="n">
        <f aca="false">K51*0.6*O51/10</f>
        <v>0</v>
      </c>
      <c r="Y51" s="19" t="n">
        <f aca="false">L51*0.6*O51/10</f>
        <v>0</v>
      </c>
      <c r="Z51" s="19"/>
      <c r="AA51" s="19"/>
      <c r="AB51" s="23" t="n">
        <f aca="false">SUM(R51:AA51)</f>
        <v>40</v>
      </c>
    </row>
    <row r="52" customFormat="false" ht="17.25" hidden="false" customHeight="true" outlineLevel="0" collapsed="false">
      <c r="A52" s="16" t="n">
        <v>50</v>
      </c>
      <c r="B52" s="17" t="s">
        <v>286</v>
      </c>
      <c r="C52" s="18" t="s">
        <v>9</v>
      </c>
      <c r="D52" s="19" t="s">
        <v>25</v>
      </c>
      <c r="E52" s="19" t="s">
        <v>70</v>
      </c>
      <c r="F52" s="20"/>
      <c r="G52" s="20"/>
      <c r="H52" s="20"/>
      <c r="I52" s="21" t="n">
        <v>17</v>
      </c>
      <c r="J52" s="20"/>
      <c r="K52" s="20"/>
      <c r="L52" s="20"/>
      <c r="M52" s="20"/>
      <c r="N52" s="22" t="s">
        <v>287</v>
      </c>
      <c r="O52" s="19" t="n">
        <v>4</v>
      </c>
      <c r="P52" s="16" t="n">
        <v>1</v>
      </c>
      <c r="Q52" s="16" t="n">
        <f aca="false">IF(P52="","",IF(OR($P52=1,$P52=0),1,IF($P52=2,1.5,IF($P52=3,1.9,IF($P52=4,2.3,2.7)))))</f>
        <v>1</v>
      </c>
      <c r="R52" s="19" t="n">
        <f aca="false">$F52*Q52</f>
        <v>0</v>
      </c>
      <c r="S52" s="19" t="n">
        <f aca="false">$G52*Q52</f>
        <v>0</v>
      </c>
      <c r="T52" s="19" t="n">
        <f aca="false">$H52*(IF(OR($P52=1,$P52=0),0.4,IF($P52=2,0.7,IF($P52=3,1,IF($P52=4,1.3,1.6)))))</f>
        <v>0</v>
      </c>
      <c r="U52" s="19" t="n">
        <f aca="false">5*M52*1.5</f>
        <v>0</v>
      </c>
      <c r="V52" s="19" t="n">
        <f aca="false">IF(O52&lt;17,0.6*J52*O52,0.6*J52*17+0.6*J52*(O52-17)*0.5)</f>
        <v>0</v>
      </c>
      <c r="W52" s="19" t="n">
        <f aca="false">IF((O52-10)&lt;0,I52*O52,I52*10+I52*(O52-10)*0.5)</f>
        <v>68</v>
      </c>
      <c r="X52" s="19" t="n">
        <f aca="false">K52*0.6*O52/10</f>
        <v>0</v>
      </c>
      <c r="Y52" s="19" t="n">
        <f aca="false">L52*0.6*O52/10</f>
        <v>0</v>
      </c>
      <c r="Z52" s="19" t="n">
        <v>12</v>
      </c>
      <c r="AA52" s="19"/>
      <c r="AB52" s="23" t="n">
        <f aca="false">SUM(R52:AA52)</f>
        <v>80</v>
      </c>
    </row>
    <row r="53" customFormat="false" ht="17.25" hidden="false" customHeight="true" outlineLevel="0" collapsed="false">
      <c r="A53" s="16" t="n">
        <v>51</v>
      </c>
      <c r="B53" s="17" t="s">
        <v>286</v>
      </c>
      <c r="C53" s="18" t="s">
        <v>202</v>
      </c>
      <c r="D53" s="19" t="s">
        <v>25</v>
      </c>
      <c r="E53" s="19" t="s">
        <v>70</v>
      </c>
      <c r="F53" s="20" t="n">
        <v>60</v>
      </c>
      <c r="G53" s="20"/>
      <c r="H53" s="20"/>
      <c r="I53" s="20"/>
      <c r="J53" s="20"/>
      <c r="K53" s="20"/>
      <c r="L53" s="20"/>
      <c r="M53" s="19"/>
      <c r="N53" s="22" t="s">
        <v>297</v>
      </c>
      <c r="O53" s="19" t="n">
        <v>60</v>
      </c>
      <c r="P53" s="16" t="n">
        <v>2</v>
      </c>
      <c r="Q53" s="16" t="n">
        <f aca="false">IF(P53="","",IF(OR($P53=1,$P53=0),1,IF($P53=2,1.5,IF($P53=3,1.9,IF($P53=4,2.3,2.7)))))</f>
        <v>1.5</v>
      </c>
      <c r="R53" s="19" t="n">
        <f aca="false">$F53*Q53</f>
        <v>90</v>
      </c>
      <c r="S53" s="19" t="n">
        <f aca="false">$G53*Q53</f>
        <v>0</v>
      </c>
      <c r="T53" s="19" t="n">
        <f aca="false">$H53*(IF(OR($P53=1,$P53=0),0.4,IF($P53=2,0.7,IF($P53=3,1,IF($P53=4,1.3,1.6)))))</f>
        <v>0</v>
      </c>
      <c r="U53" s="19" t="n">
        <f aca="false">5*M53*1.5</f>
        <v>0</v>
      </c>
      <c r="V53" s="19" t="n">
        <f aca="false">IF(O53&lt;17,0.6*J53*O53,0.6*J53*17+0.6*J53*(O53-17)*0.5)</f>
        <v>0</v>
      </c>
      <c r="W53" s="19" t="n">
        <f aca="false">IF((O53-10)&lt;0,I53*O53,I53*10+I53*(O53-10)*0.5)</f>
        <v>0</v>
      </c>
      <c r="X53" s="19" t="n">
        <f aca="false">K53*0.6*O53/10</f>
        <v>0</v>
      </c>
      <c r="Y53" s="19" t="n">
        <f aca="false">L53*0.6*O53/10</f>
        <v>0</v>
      </c>
      <c r="Z53" s="19"/>
      <c r="AA53" s="19"/>
      <c r="AB53" s="23" t="n">
        <f aca="false">SUM(R53:AA53)</f>
        <v>90</v>
      </c>
    </row>
    <row r="54" customFormat="false" ht="17.25" hidden="false" customHeight="true" outlineLevel="0" collapsed="false">
      <c r="A54" s="16" t="n">
        <v>52</v>
      </c>
      <c r="B54" s="17" t="s">
        <v>290</v>
      </c>
      <c r="C54" s="18" t="s">
        <v>172</v>
      </c>
      <c r="D54" s="19" t="s">
        <v>25</v>
      </c>
      <c r="E54" s="19" t="s">
        <v>70</v>
      </c>
      <c r="F54" s="20" t="n">
        <v>44</v>
      </c>
      <c r="G54" s="20"/>
      <c r="H54" s="20"/>
      <c r="I54" s="20"/>
      <c r="J54" s="20"/>
      <c r="K54" s="20"/>
      <c r="L54" s="20" t="n">
        <v>6</v>
      </c>
      <c r="M54" s="19"/>
      <c r="N54" s="22" t="s">
        <v>292</v>
      </c>
      <c r="O54" s="19" t="n">
        <v>60</v>
      </c>
      <c r="P54" s="16" t="n">
        <v>2</v>
      </c>
      <c r="Q54" s="16" t="n">
        <f aca="false">IF(P54="","",IF(OR($P54=1,$P54=0),1,IF($P54=2,1.5,IF($P54=3,1.9,IF($P54=4,2.3,2.7)))))</f>
        <v>1.5</v>
      </c>
      <c r="R54" s="19" t="n">
        <f aca="false">$F54*Q54</f>
        <v>66</v>
      </c>
      <c r="S54" s="19" t="n">
        <f aca="false">$G54*Q54</f>
        <v>0</v>
      </c>
      <c r="T54" s="19" t="n">
        <f aca="false">$H54*(IF(OR($P54=1,$P54=0),0.4,IF($P54=2,0.7,IF($P54=3,1,IF($P54=4,1.3,1.6)))))</f>
        <v>0</v>
      </c>
      <c r="U54" s="19" t="n">
        <f aca="false">5*M54*1.5</f>
        <v>0</v>
      </c>
      <c r="V54" s="19" t="n">
        <f aca="false">IF(O54&lt;17,0.6*J54*O54,0.6*J54*17+0.6*J54*(O54-17)*0.5)</f>
        <v>0</v>
      </c>
      <c r="W54" s="19" t="n">
        <f aca="false">IF((O54-10)&lt;0,I54*O54,I54*10+I54*(O54-10)*0.5)</f>
        <v>0</v>
      </c>
      <c r="X54" s="19" t="n">
        <f aca="false">K54*0.6*O54/10</f>
        <v>0</v>
      </c>
      <c r="Y54" s="19" t="n">
        <f aca="false">L54*0.6*O54/10</f>
        <v>21.6</v>
      </c>
      <c r="Z54" s="19"/>
      <c r="AA54" s="19"/>
      <c r="AB54" s="23" t="n">
        <f aca="false">SUM(R54:AA54)</f>
        <v>87.6</v>
      </c>
    </row>
    <row r="55" customFormat="false" ht="17.25" hidden="false" customHeight="true" outlineLevel="0" collapsed="false">
      <c r="A55" s="16" t="n">
        <v>53</v>
      </c>
      <c r="B55" s="17" t="s">
        <v>286</v>
      </c>
      <c r="C55" s="18" t="s">
        <v>9</v>
      </c>
      <c r="D55" s="19" t="s">
        <v>25</v>
      </c>
      <c r="E55" s="19" t="s">
        <v>74</v>
      </c>
      <c r="F55" s="19"/>
      <c r="G55" s="19"/>
      <c r="H55" s="19"/>
      <c r="I55" s="29" t="n">
        <v>17</v>
      </c>
      <c r="J55" s="19"/>
      <c r="K55" s="19"/>
      <c r="L55" s="19"/>
      <c r="M55" s="19"/>
      <c r="N55" s="22" t="s">
        <v>287</v>
      </c>
      <c r="O55" s="19" t="n">
        <v>10</v>
      </c>
      <c r="P55" s="16" t="n">
        <v>1</v>
      </c>
      <c r="Q55" s="16" t="n">
        <f aca="false">IF(P55="","",IF(OR($P55=1,$P55=0),1,IF($P55=2,1.5,IF($P55=3,1.9,IF($P55=4,2.3,2.7)))))</f>
        <v>1</v>
      </c>
      <c r="R55" s="19" t="n">
        <f aca="false">$F55*Q55</f>
        <v>0</v>
      </c>
      <c r="S55" s="19" t="n">
        <f aca="false">$G55*Q55</f>
        <v>0</v>
      </c>
      <c r="T55" s="19" t="n">
        <f aca="false">$H55*(IF(OR($P55=1,$P55=0),0.4,IF($P55=2,0.7,IF($P55=3,1,IF($P55=4,1.3,1.6)))))</f>
        <v>0</v>
      </c>
      <c r="U55" s="19" t="n">
        <f aca="false">5*M55*1.5</f>
        <v>0</v>
      </c>
      <c r="V55" s="19" t="n">
        <f aca="false">IF(O55&lt;17,0.6*J55*O55,0.6*J55*17+0.6*J55*(O55-17)*0.5)</f>
        <v>0</v>
      </c>
      <c r="W55" s="19" t="n">
        <f aca="false">IF((O55-10)&lt;0,I55*O55,I55*10+I55*(O55-10)*0.5)</f>
        <v>170</v>
      </c>
      <c r="X55" s="19" t="n">
        <f aca="false">K55*0.6*O55/10</f>
        <v>0</v>
      </c>
      <c r="Y55" s="19" t="n">
        <f aca="false">L55*0.6*O55/10</f>
        <v>0</v>
      </c>
      <c r="Z55" s="19" t="n">
        <v>12</v>
      </c>
      <c r="AA55" s="19"/>
      <c r="AB55" s="23" t="n">
        <f aca="false">SUM(R55:AA55)</f>
        <v>182</v>
      </c>
    </row>
    <row r="56" customFormat="false" ht="17.25" hidden="false" customHeight="true" outlineLevel="0" collapsed="false">
      <c r="A56" s="16" t="n">
        <v>54</v>
      </c>
      <c r="B56" s="17" t="s">
        <v>286</v>
      </c>
      <c r="C56" s="18" t="s">
        <v>278</v>
      </c>
      <c r="D56" s="19" t="s">
        <v>272</v>
      </c>
      <c r="E56" s="19" t="s">
        <v>276</v>
      </c>
      <c r="F56" s="19" t="n">
        <v>32</v>
      </c>
      <c r="G56" s="19"/>
      <c r="H56" s="19"/>
      <c r="I56" s="19"/>
      <c r="J56" s="19"/>
      <c r="K56" s="19"/>
      <c r="L56" s="19"/>
      <c r="M56" s="19"/>
      <c r="N56" s="19" t="s">
        <v>312</v>
      </c>
      <c r="O56" s="19" t="n">
        <v>54</v>
      </c>
      <c r="P56" s="16" t="n">
        <v>2</v>
      </c>
      <c r="Q56" s="16" t="n">
        <f aca="false">IF(P56="","",IF(OR($P56=1,$P56=0),1,IF($P56=2,1.5,IF($P56=3,1.9,IF($P56=4,2.3,2.7)))))</f>
        <v>1.5</v>
      </c>
      <c r="R56" s="19" t="n">
        <f aca="false">$F56*Q56</f>
        <v>48</v>
      </c>
      <c r="S56" s="19" t="n">
        <f aca="false">$G56*Q56</f>
        <v>0</v>
      </c>
      <c r="T56" s="19" t="n">
        <f aca="false">$H56*(IF(OR($P56=1,$P56=0),0.4,IF($P56=2,0.7,IF($P56=3,1,IF($P56=4,1.3,1.6)))))</f>
        <v>0</v>
      </c>
      <c r="U56" s="19" t="n">
        <f aca="false">5*M56*1.5</f>
        <v>0</v>
      </c>
      <c r="V56" s="19" t="n">
        <f aca="false">IF((O56-17)&lt;0,0.6*J56*O56,0.6*J56*17+IF((O56-17)&lt;0,0,0.6*J56*(O56-17)*0.5))</f>
        <v>0</v>
      </c>
      <c r="W56" s="19" t="n">
        <f aca="false">IF((O56-10)&lt;0,I56*O56,I56*10+I56*(O56-10)*0.5)</f>
        <v>0</v>
      </c>
      <c r="X56" s="19" t="n">
        <f aca="false">K56*0.6*P56</f>
        <v>0</v>
      </c>
      <c r="Y56" s="19" t="n">
        <f aca="false">L56*0.6*O56/10</f>
        <v>0</v>
      </c>
      <c r="Z56" s="19"/>
      <c r="AA56" s="19"/>
      <c r="AB56" s="23" t="n">
        <f aca="false">SUM(R56:AA56)</f>
        <v>48</v>
      </c>
    </row>
    <row r="57" customFormat="false" ht="17.25" hidden="false" customHeight="true" outlineLevel="0" collapsed="false">
      <c r="A57" s="16" t="n">
        <v>55</v>
      </c>
      <c r="B57" s="17" t="s">
        <v>290</v>
      </c>
      <c r="C57" s="18" t="s">
        <v>277</v>
      </c>
      <c r="D57" s="19" t="s">
        <v>272</v>
      </c>
      <c r="E57" s="19" t="s">
        <v>276</v>
      </c>
      <c r="F57" s="19" t="n">
        <v>40</v>
      </c>
      <c r="G57" s="19"/>
      <c r="H57" s="19"/>
      <c r="I57" s="19"/>
      <c r="J57" s="19"/>
      <c r="K57" s="19"/>
      <c r="L57" s="19"/>
      <c r="M57" s="19"/>
      <c r="N57" s="22" t="s">
        <v>289</v>
      </c>
      <c r="O57" s="19" t="n">
        <v>60</v>
      </c>
      <c r="P57" s="16" t="n">
        <v>2</v>
      </c>
      <c r="Q57" s="16" t="n">
        <f aca="false">IF(P57="","",IF(OR($P57=1,$P57=0),1,IF($P57=2,1.5,IF($P57=3,1.9,IF($P57=4,2.3,2.7)))))</f>
        <v>1.5</v>
      </c>
      <c r="R57" s="19" t="n">
        <f aca="false">$F57*Q57</f>
        <v>60</v>
      </c>
      <c r="S57" s="19" t="n">
        <f aca="false">$G57*Q57</f>
        <v>0</v>
      </c>
      <c r="T57" s="19" t="n">
        <f aca="false">$H57*(IF(OR($P57=1,$P57=0),0.4,IF($P57=2,0.7,IF($P57=3,1,IF($P57=4,1.3,1.6)))))</f>
        <v>0</v>
      </c>
      <c r="U57" s="19" t="n">
        <f aca="false">5*M57*1.5</f>
        <v>0</v>
      </c>
      <c r="V57" s="19" t="n">
        <f aca="false">IF((O57-17)&lt;0,0.6*J57*O57,0.6*J57*17+IF((O57-17)&lt;0,0,0.6*J57*(O57-17)*0.5))</f>
        <v>0</v>
      </c>
      <c r="W57" s="19" t="n">
        <f aca="false">IF((O57-10)&lt;0,I57*O57,I57*10+I57*(O57-10)*0.5)</f>
        <v>0</v>
      </c>
      <c r="X57" s="19" t="n">
        <f aca="false">K57*0.6*P57</f>
        <v>0</v>
      </c>
      <c r="Y57" s="19" t="n">
        <f aca="false">L57*0.6*O57/10</f>
        <v>0</v>
      </c>
      <c r="Z57" s="19"/>
      <c r="AA57" s="19"/>
      <c r="AB57" s="23" t="n">
        <f aca="false">SUM(R57:AA57)</f>
        <v>60</v>
      </c>
    </row>
    <row r="58" customFormat="false" ht="17.25" hidden="false" customHeight="true" outlineLevel="0" collapsed="false">
      <c r="A58" s="16" t="n">
        <v>56</v>
      </c>
      <c r="B58" s="17" t="s">
        <v>290</v>
      </c>
      <c r="C58" s="18" t="s">
        <v>278</v>
      </c>
      <c r="D58" s="19" t="s">
        <v>272</v>
      </c>
      <c r="E58" s="19" t="s">
        <v>276</v>
      </c>
      <c r="F58" s="19" t="n">
        <v>32</v>
      </c>
      <c r="G58" s="19"/>
      <c r="H58" s="19"/>
      <c r="I58" s="19"/>
      <c r="J58" s="19"/>
      <c r="K58" s="19"/>
      <c r="L58" s="19"/>
      <c r="M58" s="19"/>
      <c r="N58" s="19" t="s">
        <v>313</v>
      </c>
      <c r="O58" s="19" t="n">
        <v>43</v>
      </c>
      <c r="P58" s="16" t="n">
        <v>2</v>
      </c>
      <c r="Q58" s="16" t="n">
        <f aca="false">IF(P58="","",IF(OR($P58=1,$P58=0),1,IF($P58=2,1.5,IF($P58=3,1.9,IF($P58=4,2.3,2.7)))))</f>
        <v>1.5</v>
      </c>
      <c r="R58" s="19" t="n">
        <f aca="false">$F58*Q58</f>
        <v>48</v>
      </c>
      <c r="S58" s="19" t="n">
        <f aca="false">$G58*Q58</f>
        <v>0</v>
      </c>
      <c r="T58" s="19" t="n">
        <f aca="false">$H58*(IF(OR($P58=1,$P58=0),0.4,IF($P58=2,0.7,IF($P58=3,1,IF($P58=4,1.3,1.6)))))</f>
        <v>0</v>
      </c>
      <c r="U58" s="19" t="n">
        <f aca="false">5*M58*1.5</f>
        <v>0</v>
      </c>
      <c r="V58" s="19" t="n">
        <f aca="false">IF((O58-17)&lt;0,0.6*J58*O58,0.6*J58*17+IF((O58-17)&lt;0,0,0.6*J58*(O58-17)*0.5))</f>
        <v>0</v>
      </c>
      <c r="W58" s="19" t="n">
        <f aca="false">IF((O58-10)&lt;0,I58*O58,I58*10+I58*(O58-10)*0.5)</f>
        <v>0</v>
      </c>
      <c r="X58" s="19" t="n">
        <f aca="false">K58*0.6*P58</f>
        <v>0</v>
      </c>
      <c r="Y58" s="19" t="n">
        <f aca="false">L58*0.6*O58/10</f>
        <v>0</v>
      </c>
      <c r="Z58" s="19"/>
      <c r="AA58" s="19"/>
      <c r="AB58" s="23" t="n">
        <f aca="false">SUM(R58:AA58)</f>
        <v>48</v>
      </c>
    </row>
    <row r="59" customFormat="false" ht="17.25" hidden="false" customHeight="true" outlineLevel="0" collapsed="false">
      <c r="A59" s="16" t="n">
        <v>57</v>
      </c>
      <c r="B59" s="17" t="s">
        <v>286</v>
      </c>
      <c r="C59" s="19" t="s">
        <v>9</v>
      </c>
      <c r="D59" s="19" t="s">
        <v>76</v>
      </c>
      <c r="E59" s="18" t="s">
        <v>314</v>
      </c>
      <c r="F59" s="30"/>
      <c r="G59" s="30"/>
      <c r="H59" s="30"/>
      <c r="I59" s="31" t="n">
        <v>17</v>
      </c>
      <c r="J59" s="19"/>
      <c r="K59" s="30"/>
      <c r="L59" s="30"/>
      <c r="M59" s="30"/>
      <c r="N59" s="22" t="s">
        <v>315</v>
      </c>
      <c r="O59" s="19" t="n">
        <v>6</v>
      </c>
      <c r="P59" s="16" t="n">
        <v>1</v>
      </c>
      <c r="Q59" s="16" t="n">
        <f aca="false">IF(P59="","",IF(OR($P59=1,$P59=0),1,IF($P59=2,1.5,IF($P59=3,1.9,IF($P59=4,2.3,2.7)))))</f>
        <v>1</v>
      </c>
      <c r="R59" s="19" t="n">
        <f aca="false">$F59*Q59</f>
        <v>0</v>
      </c>
      <c r="S59" s="19" t="n">
        <f aca="false">$G59*Q59</f>
        <v>0</v>
      </c>
      <c r="T59" s="19" t="n">
        <f aca="false">$H59*(IF(OR($P59=1,$P59=0),0.4,IF($P59=2,0.7,IF($P59=3,1,IF($P59=4,1.3,1.6)))))</f>
        <v>0</v>
      </c>
      <c r="U59" s="19" t="n">
        <f aca="false">5*M59*1.5</f>
        <v>0</v>
      </c>
      <c r="V59" s="19" t="n">
        <f aca="false">IF(O59&lt;17,0.6*J59*O59,0.6*J59*17+0.6*J59*(O59-17)*0.5)</f>
        <v>0</v>
      </c>
      <c r="W59" s="19" t="n">
        <f aca="false">IF((O59-10)&lt;0,I59*O59,I59*10+I59*(O59-10)*0.5)</f>
        <v>102</v>
      </c>
      <c r="X59" s="19" t="n">
        <f aca="false">K59*0.6*O59/10</f>
        <v>0</v>
      </c>
      <c r="Y59" s="19" t="n">
        <f aca="false">L59*0.6*O59/10</f>
        <v>0</v>
      </c>
      <c r="Z59" s="19" t="n">
        <v>12</v>
      </c>
      <c r="AA59" s="19"/>
      <c r="AB59" s="23" t="n">
        <f aca="false">SUM(R59:AA59)</f>
        <v>114</v>
      </c>
    </row>
    <row r="60" customFormat="false" ht="17.25" hidden="false" customHeight="true" outlineLevel="0" collapsed="false">
      <c r="A60" s="16" t="n">
        <v>58</v>
      </c>
      <c r="B60" s="17" t="s">
        <v>286</v>
      </c>
      <c r="C60" s="18" t="s">
        <v>316</v>
      </c>
      <c r="D60" s="19" t="s">
        <v>76</v>
      </c>
      <c r="E60" s="18" t="s">
        <v>314</v>
      </c>
      <c r="F60" s="19" t="n">
        <v>20</v>
      </c>
      <c r="G60" s="19"/>
      <c r="H60" s="19"/>
      <c r="I60" s="19"/>
      <c r="J60" s="19"/>
      <c r="K60" s="19"/>
      <c r="L60" s="19"/>
      <c r="M60" s="19"/>
      <c r="N60" s="22" t="s">
        <v>317</v>
      </c>
      <c r="O60" s="19" t="n">
        <v>84</v>
      </c>
      <c r="P60" s="16" t="n">
        <v>3</v>
      </c>
      <c r="Q60" s="16" t="n">
        <f aca="false">IF(P60="","",IF(OR($P60=1,$P60=0),1,IF($P60=2,1.5,IF($P60=3,1.9,IF($P60=4,2.3,2.7)))))+0.1</f>
        <v>2</v>
      </c>
      <c r="R60" s="19" t="n">
        <f aca="false">$F60*Q60</f>
        <v>40</v>
      </c>
      <c r="S60" s="19" t="n">
        <f aca="false">$G60*Q60</f>
        <v>0</v>
      </c>
      <c r="T60" s="19" t="n">
        <f aca="false">$H60*(IF(OR($P60=1,$P60=0),0.4,IF($P60=2,0.7,IF($P60=3,1,IF($P60=4,1.3,1.6)))))</f>
        <v>0</v>
      </c>
      <c r="U60" s="19" t="n">
        <f aca="false">5*M60*1.5</f>
        <v>0</v>
      </c>
      <c r="V60" s="19" t="n">
        <f aca="false">IF(O60&lt;17,0.6*J60*O60,0.6*J60*17+0.6*J60*(O60-17)*0.5)</f>
        <v>0</v>
      </c>
      <c r="W60" s="19" t="n">
        <f aca="false">IF((O60-10)&lt;0,I60*O60,I60*10+I60*(O60-10)*0.5)</f>
        <v>0</v>
      </c>
      <c r="X60" s="19" t="n">
        <f aca="false">K60*0.6*O60/10</f>
        <v>0</v>
      </c>
      <c r="Y60" s="19" t="n">
        <f aca="false">L60*0.6*O60/10</f>
        <v>0</v>
      </c>
      <c r="Z60" s="19"/>
      <c r="AA60" s="19"/>
      <c r="AB60" s="23" t="n">
        <f aca="false">SUM(R60:AA60)</f>
        <v>40</v>
      </c>
    </row>
    <row r="61" customFormat="false" ht="17.25" hidden="false" customHeight="true" outlineLevel="0" collapsed="false">
      <c r="A61" s="16" t="n">
        <v>59</v>
      </c>
      <c r="B61" s="32" t="s">
        <v>318</v>
      </c>
      <c r="C61" s="18" t="s">
        <v>319</v>
      </c>
      <c r="D61" s="19" t="s">
        <v>76</v>
      </c>
      <c r="E61" s="18" t="s">
        <v>314</v>
      </c>
      <c r="F61" s="18"/>
      <c r="G61" s="18"/>
      <c r="H61" s="18"/>
      <c r="I61" s="18"/>
      <c r="J61" s="18"/>
      <c r="K61" s="18"/>
      <c r="L61" s="18" t="n">
        <v>8</v>
      </c>
      <c r="M61" s="18"/>
      <c r="N61" s="18" t="s">
        <v>320</v>
      </c>
      <c r="O61" s="18" t="n">
        <v>90</v>
      </c>
      <c r="P61" s="18" t="n">
        <v>3</v>
      </c>
      <c r="Q61" s="16" t="n">
        <f aca="false">IF(P61="","",IF(OR($P61=1,$P61=0),1,IF($P61=2,1.5,IF($P61=3,1.9,IF($P61=4,2.3,2.7)))))</f>
        <v>1.9</v>
      </c>
      <c r="R61" s="19" t="n">
        <f aca="false">$F61*Q61</f>
        <v>0</v>
      </c>
      <c r="S61" s="19" t="n">
        <f aca="false">$G61*Q61</f>
        <v>0</v>
      </c>
      <c r="T61" s="19" t="n">
        <f aca="false">$H61*(IF(OR($P61=1,$P61=0),0.4,IF($P61=2,0.7,IF($P61=3,1,IF($P61=4,1.3,1.6)))))</f>
        <v>0</v>
      </c>
      <c r="U61" s="19" t="n">
        <f aca="false">5*M61*1.5</f>
        <v>0</v>
      </c>
      <c r="V61" s="19" t="n">
        <f aca="false">IF(O61&lt;17,0.6*J61*O61,0.6*J61*17+0.6*J61*(O61-17)*0.5)</f>
        <v>0</v>
      </c>
      <c r="W61" s="19" t="n">
        <f aca="false">IF((O61-10)&lt;0,I61*O61,I61*10+I61*(O61-10)*0.5)</f>
        <v>0</v>
      </c>
      <c r="X61" s="19" t="n">
        <f aca="false">K61*0.6*O61/10</f>
        <v>0</v>
      </c>
      <c r="Y61" s="19" t="n">
        <f aca="false">L61*0.6*O61/10</f>
        <v>43.2</v>
      </c>
      <c r="Z61" s="19"/>
      <c r="AA61" s="19"/>
      <c r="AB61" s="23" t="n">
        <f aca="false">SUM(R61:AA61)</f>
        <v>43.2</v>
      </c>
    </row>
    <row r="62" customFormat="false" ht="17.25" hidden="false" customHeight="true" outlineLevel="0" collapsed="false">
      <c r="A62" s="16" t="n">
        <v>60</v>
      </c>
      <c r="B62" s="17" t="s">
        <v>290</v>
      </c>
      <c r="C62" s="19" t="s">
        <v>321</v>
      </c>
      <c r="D62" s="19" t="s">
        <v>76</v>
      </c>
      <c r="E62" s="18" t="s">
        <v>314</v>
      </c>
      <c r="F62" s="30"/>
      <c r="G62" s="30"/>
      <c r="H62" s="30"/>
      <c r="I62" s="33"/>
      <c r="J62" s="19" t="n">
        <v>2</v>
      </c>
      <c r="K62" s="30"/>
      <c r="L62" s="30"/>
      <c r="M62" s="30"/>
      <c r="N62" s="22" t="s">
        <v>317</v>
      </c>
      <c r="O62" s="19" t="n">
        <v>20</v>
      </c>
      <c r="P62" s="16" t="n">
        <v>3</v>
      </c>
      <c r="Q62" s="16" t="n">
        <f aca="false">IF(P62="","",IF(OR($P62=1,$P62=0),1,IF($P62=2,1.5,IF($P62=3,1.9,IF($P62=4,2.3,2.7)))))</f>
        <v>1.9</v>
      </c>
      <c r="R62" s="19" t="n">
        <f aca="false">$F62*Q62</f>
        <v>0</v>
      </c>
      <c r="S62" s="19" t="n">
        <f aca="false">$G62*Q62</f>
        <v>0</v>
      </c>
      <c r="T62" s="19" t="n">
        <f aca="false">$H62*(IF(OR($P62=1,$P62=0),0.4,IF($P62=2,0.7,IF($P62=3,1,IF($P62=4,1.3,1.6)))))</f>
        <v>0</v>
      </c>
      <c r="U62" s="19" t="n">
        <f aca="false">5*M62*1.5</f>
        <v>0</v>
      </c>
      <c r="V62" s="19" t="n">
        <f aca="false">IF(O62&lt;17,0.6*J62*O62,0.6*J62*17+0.6*J62*(O62-17)*0.5)</f>
        <v>22.2</v>
      </c>
      <c r="W62" s="19" t="n">
        <f aca="false">IF((O62-10)&lt;0,I62*O62,I62*10+I62*(O62-10)*0.5)</f>
        <v>0</v>
      </c>
      <c r="X62" s="19" t="n">
        <f aca="false">K62*0.6*O62/10</f>
        <v>0</v>
      </c>
      <c r="Y62" s="19" t="n">
        <f aca="false">L62*0.6*O62/10</f>
        <v>0</v>
      </c>
      <c r="Z62" s="19"/>
      <c r="AA62" s="19"/>
      <c r="AB62" s="23" t="n">
        <f aca="false">SUM(R62:AA62)</f>
        <v>22.2</v>
      </c>
    </row>
    <row r="63" customFormat="false" ht="17.25" hidden="false" customHeight="true" outlineLevel="0" collapsed="false">
      <c r="A63" s="16" t="n">
        <v>61</v>
      </c>
      <c r="B63" s="32" t="s">
        <v>322</v>
      </c>
      <c r="C63" s="18" t="s">
        <v>323</v>
      </c>
      <c r="D63" s="19" t="s">
        <v>76</v>
      </c>
      <c r="E63" s="19" t="s">
        <v>82</v>
      </c>
      <c r="F63" s="18"/>
      <c r="G63" s="18"/>
      <c r="H63" s="18"/>
      <c r="I63" s="18"/>
      <c r="J63" s="18"/>
      <c r="K63" s="18"/>
      <c r="L63" s="18" t="n">
        <v>7</v>
      </c>
      <c r="M63" s="18"/>
      <c r="N63" s="18" t="s">
        <v>324</v>
      </c>
      <c r="O63" s="18" t="n">
        <v>120</v>
      </c>
      <c r="P63" s="18" t="n">
        <v>4</v>
      </c>
      <c r="Q63" s="16" t="n">
        <f aca="false">IF(P63="","",IF(OR($P63=1,$P63=0),1,IF($P63=2,1.5,IF($P63=3,1.9,IF($P63=4,2.3,2.7)))))</f>
        <v>2.3</v>
      </c>
      <c r="R63" s="19" t="n">
        <f aca="false">$F63*Q63</f>
        <v>0</v>
      </c>
      <c r="S63" s="19" t="n">
        <f aca="false">$G63*Q63</f>
        <v>0</v>
      </c>
      <c r="T63" s="19" t="n">
        <f aca="false">$H63*(IF(OR($P63=1,$P63=0),0.4,IF($P63=2,0.7,IF($P63=3,1,IF($P63=4,1.3,1.6)))))</f>
        <v>0</v>
      </c>
      <c r="U63" s="19" t="n">
        <f aca="false">5*M63*1.5</f>
        <v>0</v>
      </c>
      <c r="V63" s="19" t="n">
        <f aca="false">IF(O63&lt;17,0.6*J63*O63,0.6*J63*17+0.6*J63*(O63-17)*0.5)</f>
        <v>0</v>
      </c>
      <c r="W63" s="19" t="n">
        <f aca="false">IF((O63-10)&lt;0,I63*O63,I63*10+I63*(O63-10)*0.5)</f>
        <v>0</v>
      </c>
      <c r="X63" s="19" t="n">
        <f aca="false">K63*0.6*O63/10</f>
        <v>0</v>
      </c>
      <c r="Y63" s="19" t="n">
        <f aca="false">L63*0.6*O63/10</f>
        <v>50.4</v>
      </c>
      <c r="Z63" s="19" t="n">
        <v>12</v>
      </c>
      <c r="AA63" s="19"/>
      <c r="AB63" s="23" t="n">
        <f aca="false">SUM(R63:AA63)</f>
        <v>62.4</v>
      </c>
    </row>
    <row r="64" customFormat="false" ht="17.25" hidden="false" customHeight="true" outlineLevel="0" collapsed="false">
      <c r="A64" s="16" t="n">
        <v>62</v>
      </c>
      <c r="B64" s="17" t="s">
        <v>286</v>
      </c>
      <c r="C64" s="19" t="s">
        <v>9</v>
      </c>
      <c r="D64" s="19" t="s">
        <v>76</v>
      </c>
      <c r="E64" s="19" t="s">
        <v>82</v>
      </c>
      <c r="F64" s="19"/>
      <c r="G64" s="19"/>
      <c r="H64" s="19"/>
      <c r="I64" s="31" t="n">
        <v>17</v>
      </c>
      <c r="J64" s="19"/>
      <c r="K64" s="19"/>
      <c r="L64" s="19"/>
      <c r="M64" s="19"/>
      <c r="N64" s="22" t="s">
        <v>315</v>
      </c>
      <c r="O64" s="19" t="n">
        <v>8</v>
      </c>
      <c r="P64" s="16" t="n">
        <v>1</v>
      </c>
      <c r="Q64" s="16" t="n">
        <f aca="false">IF(P64="","",IF(OR($P64=1,$P64=0),1,IF($P64=2,1.5,IF($P64=3,1.9,IF($P64=4,2.3,2.7)))))</f>
        <v>1</v>
      </c>
      <c r="R64" s="19" t="n">
        <f aca="false">$F64*Q64</f>
        <v>0</v>
      </c>
      <c r="S64" s="19" t="n">
        <f aca="false">$G64*Q64</f>
        <v>0</v>
      </c>
      <c r="T64" s="19" t="n">
        <f aca="false">$H64*(IF(OR($P64=1,$P64=0),0.4,IF($P64=2,0.7,IF($P64=3,1,IF($P64=4,1.3,1.6)))))</f>
        <v>0</v>
      </c>
      <c r="U64" s="19" t="n">
        <f aca="false">5*M64*1.5</f>
        <v>0</v>
      </c>
      <c r="V64" s="19" t="n">
        <f aca="false">IF(O64&lt;17,0.6*J64*O64,0.6*J64*17+0.6*J64*(O64-17)*0.5)</f>
        <v>0</v>
      </c>
      <c r="W64" s="19" t="n">
        <f aca="false">IF((O64-10)&lt;0,I64*O64,I64*10+I64*(O64-10)*0.5)</f>
        <v>136</v>
      </c>
      <c r="X64" s="19" t="n">
        <f aca="false">K64*0.6*O64/10</f>
        <v>0</v>
      </c>
      <c r="Y64" s="19" t="n">
        <f aca="false">L64*0.6*O64/10</f>
        <v>0</v>
      </c>
      <c r="Z64" s="19"/>
      <c r="AA64" s="19"/>
      <c r="AB64" s="23" t="n">
        <f aca="false">SUM(R64:AA64)</f>
        <v>136</v>
      </c>
    </row>
    <row r="65" customFormat="false" ht="17.25" hidden="false" customHeight="true" outlineLevel="0" collapsed="false">
      <c r="A65" s="16" t="n">
        <v>63</v>
      </c>
      <c r="B65" s="17" t="s">
        <v>286</v>
      </c>
      <c r="C65" s="18" t="s">
        <v>83</v>
      </c>
      <c r="D65" s="19" t="s">
        <v>76</v>
      </c>
      <c r="E65" s="19" t="s">
        <v>82</v>
      </c>
      <c r="F65" s="26" t="n">
        <v>40</v>
      </c>
      <c r="G65" s="19"/>
      <c r="H65" s="19"/>
      <c r="I65" s="19"/>
      <c r="J65" s="19"/>
      <c r="K65" s="19"/>
      <c r="L65" s="19"/>
      <c r="M65" s="19"/>
      <c r="N65" s="22" t="s">
        <v>324</v>
      </c>
      <c r="O65" s="19" t="n">
        <v>114</v>
      </c>
      <c r="P65" s="16" t="n">
        <v>4</v>
      </c>
      <c r="Q65" s="16" t="n">
        <f aca="false">IF(P65="","",IF(OR($P65=1,$P65=0),1,IF($P65=2,1.5,IF($P65=3,1.9,IF($P65=4,2.3,2.7)))))</f>
        <v>2.3</v>
      </c>
      <c r="R65" s="19" t="n">
        <f aca="false">$F65*Q65</f>
        <v>92</v>
      </c>
      <c r="S65" s="19" t="n">
        <f aca="false">$G65*Q65</f>
        <v>0</v>
      </c>
      <c r="T65" s="19" t="n">
        <f aca="false">$H65*(IF(OR($P65=1,$P65=0),0.4,IF($P65=2,0.7,IF($P65=3,1,IF($P65=4,1.3,1.6)))))</f>
        <v>0</v>
      </c>
      <c r="U65" s="19" t="n">
        <f aca="false">5*M65*1.5</f>
        <v>0</v>
      </c>
      <c r="V65" s="19" t="n">
        <f aca="false">IF(O65&lt;17,0.6*J65*O65,0.6*J65*17+0.6*J65*(O65-17)*0.5)</f>
        <v>0</v>
      </c>
      <c r="W65" s="19" t="n">
        <f aca="false">IF((O65-10)&lt;0,I65*O65,I65*10+I65*(O65-10)*0.5)</f>
        <v>0</v>
      </c>
      <c r="X65" s="19" t="n">
        <f aca="false">K65*0.6*O65/10</f>
        <v>0</v>
      </c>
      <c r="Y65" s="19" t="n">
        <f aca="false">L65*0.6*O65/10</f>
        <v>0</v>
      </c>
      <c r="Z65" s="19"/>
      <c r="AA65" s="19"/>
      <c r="AB65" s="23" t="n">
        <f aca="false">SUM(R65:AA65)</f>
        <v>92</v>
      </c>
    </row>
    <row r="66" customFormat="false" ht="17.25" hidden="false" customHeight="true" outlineLevel="0" collapsed="false">
      <c r="A66" s="16" t="n">
        <v>64</v>
      </c>
      <c r="B66" s="17" t="s">
        <v>286</v>
      </c>
      <c r="C66" s="18" t="s">
        <v>41</v>
      </c>
      <c r="D66" s="19" t="s">
        <v>76</v>
      </c>
      <c r="E66" s="19" t="s">
        <v>82</v>
      </c>
      <c r="F66" s="19" t="n">
        <v>24</v>
      </c>
      <c r="G66" s="19"/>
      <c r="H66" s="19"/>
      <c r="I66" s="19"/>
      <c r="J66" s="19"/>
      <c r="K66" s="19"/>
      <c r="L66" s="19"/>
      <c r="M66" s="19"/>
      <c r="N66" s="22" t="s">
        <v>317</v>
      </c>
      <c r="O66" s="19" t="n">
        <v>84</v>
      </c>
      <c r="P66" s="16" t="n">
        <v>3</v>
      </c>
      <c r="Q66" s="16" t="n">
        <f aca="false">IF(P66="","",IF(OR($P66=1,$P66=0),1,IF($P66=2,1.5,IF($P66=3,1.9,IF($P66=4,2.3,2.7)))))</f>
        <v>1.9</v>
      </c>
      <c r="R66" s="19" t="n">
        <f aca="false">$F66*Q66*0.8</f>
        <v>36.48</v>
      </c>
      <c r="S66" s="19" t="n">
        <f aca="false">$G66*Q66</f>
        <v>0</v>
      </c>
      <c r="T66" s="19" t="n">
        <f aca="false">$H66*(IF(OR($P66=1,$P66=0),0.4,IF($P66=2,0.7,IF($P66=3,1,IF($P66=4,1.3,1.6)))))</f>
        <v>0</v>
      </c>
      <c r="U66" s="19" t="n">
        <f aca="false">5*M66*1.5</f>
        <v>0</v>
      </c>
      <c r="V66" s="19" t="n">
        <f aca="false">IF(O66&lt;17,0.6*J66*O66,0.6*J66*17+0.6*J66*(O66-17)*0.5)</f>
        <v>0</v>
      </c>
      <c r="W66" s="19" t="n">
        <f aca="false">IF((O66-10)&lt;0,I66*O66,I66*10+I66*(O66-10)*0.5)</f>
        <v>0</v>
      </c>
      <c r="X66" s="19" t="n">
        <f aca="false">K66*0.6*O66/10</f>
        <v>0</v>
      </c>
      <c r="Y66" s="19" t="n">
        <f aca="false">L66*0.6*O66/10</f>
        <v>0</v>
      </c>
      <c r="Z66" s="19"/>
      <c r="AA66" s="19"/>
      <c r="AB66" s="23" t="n">
        <f aca="false">SUM(R66:AA66)</f>
        <v>36.48</v>
      </c>
    </row>
    <row r="67" customFormat="false" ht="17.25" hidden="false" customHeight="true" outlineLevel="0" collapsed="false">
      <c r="A67" s="16" t="n">
        <v>65</v>
      </c>
      <c r="B67" s="32" t="s">
        <v>318</v>
      </c>
      <c r="C67" s="18" t="s">
        <v>323</v>
      </c>
      <c r="D67" s="19" t="s">
        <v>76</v>
      </c>
      <c r="E67" s="19" t="s">
        <v>82</v>
      </c>
      <c r="F67" s="18"/>
      <c r="G67" s="18"/>
      <c r="H67" s="18"/>
      <c r="I67" s="18"/>
      <c r="J67" s="18"/>
      <c r="K67" s="18"/>
      <c r="L67" s="18" t="n">
        <v>2</v>
      </c>
      <c r="M67" s="18"/>
      <c r="N67" s="18" t="s">
        <v>325</v>
      </c>
      <c r="O67" s="18" t="n">
        <v>120</v>
      </c>
      <c r="P67" s="18" t="n">
        <v>4</v>
      </c>
      <c r="Q67" s="16" t="n">
        <f aca="false">IF(P67="","",IF(OR($P67=1,$P67=0),1,IF($P67=2,1.5,IF($P67=3,1.9,IF($P67=4,2.3,2.7)))))</f>
        <v>2.3</v>
      </c>
      <c r="R67" s="19" t="n">
        <f aca="false">$F67*Q67</f>
        <v>0</v>
      </c>
      <c r="S67" s="19" t="n">
        <f aca="false">$G67*Q67</f>
        <v>0</v>
      </c>
      <c r="T67" s="19" t="n">
        <f aca="false">$H67*(IF(OR($P67=1,$P67=0),0.4,IF($P67=2,0.7,IF($P67=3,1,IF($P67=4,1.3,1.6)))))</f>
        <v>0</v>
      </c>
      <c r="U67" s="19" t="n">
        <f aca="false">5*M67*1.5</f>
        <v>0</v>
      </c>
      <c r="V67" s="19" t="n">
        <f aca="false">IF(O67&lt;17,0.6*J67*O67,0.6*J67*17+0.6*J67*(O67-17)*0.5)</f>
        <v>0</v>
      </c>
      <c r="W67" s="19" t="n">
        <f aca="false">IF((O67-10)&lt;0,I67*O67,I67*10+I67*(O67-10)*0.5)</f>
        <v>0</v>
      </c>
      <c r="X67" s="19" t="n">
        <f aca="false">K67*0.6*O67/10</f>
        <v>0</v>
      </c>
      <c r="Y67" s="19" t="n">
        <f aca="false">L67*0.6*O67/10</f>
        <v>14.4</v>
      </c>
      <c r="Z67" s="19"/>
      <c r="AA67" s="19"/>
      <c r="AB67" s="23" t="n">
        <f aca="false">SUM(R67:AA67)</f>
        <v>14.4</v>
      </c>
    </row>
    <row r="68" customFormat="false" ht="17.25" hidden="false" customHeight="true" outlineLevel="0" collapsed="false">
      <c r="A68" s="16" t="n">
        <v>66</v>
      </c>
      <c r="B68" s="17" t="s">
        <v>290</v>
      </c>
      <c r="C68" s="18" t="s">
        <v>85</v>
      </c>
      <c r="D68" s="19" t="s">
        <v>76</v>
      </c>
      <c r="E68" s="19" t="s">
        <v>82</v>
      </c>
      <c r="F68" s="19"/>
      <c r="G68" s="19"/>
      <c r="H68" s="19"/>
      <c r="I68" s="19"/>
      <c r="J68" s="19" t="n">
        <v>2</v>
      </c>
      <c r="K68" s="19"/>
      <c r="L68" s="19"/>
      <c r="M68" s="19"/>
      <c r="N68" s="22" t="s">
        <v>326</v>
      </c>
      <c r="O68" s="19" t="n">
        <v>33</v>
      </c>
      <c r="P68" s="16" t="n">
        <v>1</v>
      </c>
      <c r="Q68" s="16" t="n">
        <f aca="false">IF(P68="","",IF(OR($P68=1,$P68=0),1,IF($P68=2,1.5,IF($P68=3,1.9,IF($P68=4,2.3,2.7)))))</f>
        <v>1</v>
      </c>
      <c r="R68" s="19" t="n">
        <f aca="false">$F68*Q68</f>
        <v>0</v>
      </c>
      <c r="S68" s="19" t="n">
        <f aca="false">$G68*Q68</f>
        <v>0</v>
      </c>
      <c r="T68" s="19" t="n">
        <f aca="false">$H68*(IF(OR($P68=1,$P68=0),0.4,IF($P68=2,0.7,IF($P68=3,1,IF($P68=4,1.3,1.6)))))</f>
        <v>0</v>
      </c>
      <c r="U68" s="19" t="n">
        <f aca="false">5*M68*1.5</f>
        <v>0</v>
      </c>
      <c r="V68" s="19" t="n">
        <f aca="false">IF(O68&lt;17,0.6*J68*O68,0.6*J68*17+0.6*J68*(O68-17)*0.5)</f>
        <v>30</v>
      </c>
      <c r="W68" s="19" t="n">
        <f aca="false">IF((O68-10)&lt;0,I68*O68,I68*10+I68*(O68-10)*0.5)</f>
        <v>0</v>
      </c>
      <c r="X68" s="19" t="n">
        <f aca="false">K68*0.6*O68/10</f>
        <v>0</v>
      </c>
      <c r="Y68" s="19" t="n">
        <f aca="false">L68*0.6*O68/10</f>
        <v>0</v>
      </c>
      <c r="Z68" s="19"/>
      <c r="AA68" s="19"/>
      <c r="AB68" s="23" t="n">
        <f aca="false">SUM(R68:AA68)</f>
        <v>30</v>
      </c>
    </row>
    <row r="69" customFormat="false" ht="17.25" hidden="false" customHeight="true" outlineLevel="0" collapsed="false">
      <c r="A69" s="16" t="n">
        <v>67</v>
      </c>
      <c r="B69" s="32" t="s">
        <v>322</v>
      </c>
      <c r="C69" s="18" t="s">
        <v>323</v>
      </c>
      <c r="D69" s="19" t="s">
        <v>76</v>
      </c>
      <c r="E69" s="18" t="s">
        <v>89</v>
      </c>
      <c r="F69" s="18"/>
      <c r="G69" s="18"/>
      <c r="H69" s="18"/>
      <c r="I69" s="18"/>
      <c r="J69" s="18"/>
      <c r="K69" s="18"/>
      <c r="L69" s="18" t="n">
        <v>11</v>
      </c>
      <c r="M69" s="18"/>
      <c r="N69" s="18" t="s">
        <v>324</v>
      </c>
      <c r="O69" s="18" t="n">
        <v>120</v>
      </c>
      <c r="P69" s="18" t="n">
        <v>4</v>
      </c>
      <c r="Q69" s="16" t="n">
        <f aca="false">IF(P69="","",IF(OR($P69=1,$P69=0),1,IF($P69=2,1.5,IF($P69=3,1.9,IF($P69=4,2.3,2.7)))))</f>
        <v>2.3</v>
      </c>
      <c r="R69" s="19" t="n">
        <f aca="false">$F69*Q69</f>
        <v>0</v>
      </c>
      <c r="S69" s="19" t="n">
        <f aca="false">$G69*Q69</f>
        <v>0</v>
      </c>
      <c r="T69" s="19" t="n">
        <f aca="false">$H69*(IF(OR($P69=1,$P69=0),0.4,IF($P69=2,0.7,IF($P69=3,1,IF($P69=4,1.3,1.6)))))</f>
        <v>0</v>
      </c>
      <c r="U69" s="19" t="n">
        <f aca="false">5*M69*1.5</f>
        <v>0</v>
      </c>
      <c r="V69" s="19" t="n">
        <f aca="false">IF(O69&lt;17,0.6*J69*O69,0.6*J69*17+0.6*J69*(O69-17)*0.5)</f>
        <v>0</v>
      </c>
      <c r="W69" s="19" t="n">
        <f aca="false">IF((O69-10)&lt;0,I69*O69,I69*10+I69*(O69-10)*0.5)</f>
        <v>0</v>
      </c>
      <c r="X69" s="19" t="n">
        <f aca="false">K69*0.6*O69/10</f>
        <v>0</v>
      </c>
      <c r="Y69" s="19" t="n">
        <f aca="false">L69*0.6*O69/10</f>
        <v>79.2</v>
      </c>
      <c r="Z69" s="19" t="n">
        <v>12</v>
      </c>
      <c r="AA69" s="19"/>
      <c r="AB69" s="23" t="n">
        <f aca="false">SUM(R69:AA69)</f>
        <v>91.2</v>
      </c>
    </row>
    <row r="70" customFormat="false" ht="17.25" hidden="false" customHeight="true" outlineLevel="0" collapsed="false">
      <c r="A70" s="16" t="n">
        <v>68</v>
      </c>
      <c r="B70" s="17" t="s">
        <v>286</v>
      </c>
      <c r="C70" s="19" t="s">
        <v>9</v>
      </c>
      <c r="D70" s="19" t="s">
        <v>76</v>
      </c>
      <c r="E70" s="19" t="s">
        <v>89</v>
      </c>
      <c r="F70" s="19"/>
      <c r="G70" s="19"/>
      <c r="H70" s="19"/>
      <c r="I70" s="31" t="n">
        <v>17</v>
      </c>
      <c r="J70" s="19"/>
      <c r="K70" s="19"/>
      <c r="L70" s="19"/>
      <c r="M70" s="31"/>
      <c r="N70" s="22" t="s">
        <v>315</v>
      </c>
      <c r="O70" s="19" t="n">
        <v>3</v>
      </c>
      <c r="P70" s="16" t="n">
        <v>1</v>
      </c>
      <c r="Q70" s="16" t="n">
        <f aca="false">IF(P70="","",IF(OR($P70=1,$P70=0),1,IF($P70=2,1.5,IF($P70=3,1.9,IF($P70=4,2.3,2.7)))))</f>
        <v>1</v>
      </c>
      <c r="R70" s="19" t="n">
        <f aca="false">$F70*Q70</f>
        <v>0</v>
      </c>
      <c r="S70" s="19" t="n">
        <f aca="false">$G70*Q70</f>
        <v>0</v>
      </c>
      <c r="T70" s="19" t="n">
        <f aca="false">$H70*(IF(OR($P70=1,$P70=0),0.4,IF($P70=2,0.7,IF($P70=3,1,IF($P70=4,1.3,1.6)))))</f>
        <v>0</v>
      </c>
      <c r="U70" s="19" t="n">
        <f aca="false">5*M70*1.5</f>
        <v>0</v>
      </c>
      <c r="V70" s="19" t="n">
        <f aca="false">IF(O70&lt;17,0.6*J70*O70,0.6*J70*17+0.6*J70*(O70-17)*0.5)</f>
        <v>0</v>
      </c>
      <c r="W70" s="19" t="n">
        <f aca="false">IF((O70-10)&lt;0,I70*O70,I70*10+I70*(O70-10)*0.5)</f>
        <v>51</v>
      </c>
      <c r="X70" s="19" t="n">
        <f aca="false">K70*0.6*O70/10</f>
        <v>0</v>
      </c>
      <c r="Y70" s="19" t="n">
        <f aca="false">L70*0.6*O70/10</f>
        <v>0</v>
      </c>
      <c r="Z70" s="19"/>
      <c r="AA70" s="19"/>
      <c r="AB70" s="23" t="n">
        <f aca="false">SUM(R70:AA70)</f>
        <v>51</v>
      </c>
    </row>
    <row r="71" customFormat="false" ht="17.25" hidden="false" customHeight="true" outlineLevel="0" collapsed="false">
      <c r="A71" s="16" t="n">
        <v>69</v>
      </c>
      <c r="B71" s="17" t="s">
        <v>286</v>
      </c>
      <c r="C71" s="18" t="s">
        <v>85</v>
      </c>
      <c r="D71" s="19" t="s">
        <v>76</v>
      </c>
      <c r="E71" s="19" t="s">
        <v>89</v>
      </c>
      <c r="F71" s="19"/>
      <c r="G71" s="19"/>
      <c r="H71" s="19"/>
      <c r="I71" s="19"/>
      <c r="J71" s="19" t="n">
        <v>2</v>
      </c>
      <c r="K71" s="19"/>
      <c r="L71" s="19"/>
      <c r="M71" s="19"/>
      <c r="N71" s="22" t="s">
        <v>327</v>
      </c>
      <c r="O71" s="19" t="n">
        <v>20</v>
      </c>
      <c r="P71" s="16" t="n">
        <v>1</v>
      </c>
      <c r="Q71" s="16" t="n">
        <f aca="false">IF(P71="","",IF(OR($P71=1,$P71=0),1,IF($P71=2,1.5,IF($P71=3,1.9,IF($P71=4,2.3,2.7)))))</f>
        <v>1</v>
      </c>
      <c r="R71" s="19" t="n">
        <f aca="false">$F71*Q71</f>
        <v>0</v>
      </c>
      <c r="S71" s="19" t="n">
        <f aca="false">$G71*Q71</f>
        <v>0</v>
      </c>
      <c r="T71" s="19" t="n">
        <f aca="false">$H71*(IF(OR($P71=1,$P71=0),0.4,IF($P71=2,0.7,IF($P71=3,1,IF($P71=4,1.3,1.6)))))</f>
        <v>0</v>
      </c>
      <c r="U71" s="19" t="n">
        <f aca="false">5*M71*1.5</f>
        <v>0</v>
      </c>
      <c r="V71" s="19" t="n">
        <f aca="false">IF(O71&lt;17,0.6*J71*O71,0.6*J71*17+0.6*J71*(O71-17)*0.5)</f>
        <v>22.2</v>
      </c>
      <c r="W71" s="19" t="n">
        <f aca="false">IF((O71-10)&lt;0,I71*O71,I71*10+I71*(O71-10)*0.5)</f>
        <v>0</v>
      </c>
      <c r="X71" s="19" t="n">
        <f aca="false">K71*0.6*O71/10</f>
        <v>0</v>
      </c>
      <c r="Y71" s="19" t="n">
        <f aca="false">L71*0.6*O71/10</f>
        <v>0</v>
      </c>
      <c r="Z71" s="19"/>
      <c r="AA71" s="19"/>
      <c r="AB71" s="23" t="n">
        <f aca="false">SUM(R71:AA71)</f>
        <v>22.2</v>
      </c>
    </row>
    <row r="72" customFormat="false" ht="17.25" hidden="false" customHeight="true" outlineLevel="0" collapsed="false">
      <c r="A72" s="16" t="n">
        <v>70</v>
      </c>
      <c r="B72" s="17" t="s">
        <v>286</v>
      </c>
      <c r="C72" s="18" t="s">
        <v>328</v>
      </c>
      <c r="D72" s="19" t="s">
        <v>76</v>
      </c>
      <c r="E72" s="19" t="s">
        <v>89</v>
      </c>
      <c r="F72" s="26" t="n">
        <v>28</v>
      </c>
      <c r="G72" s="19"/>
      <c r="H72" s="19"/>
      <c r="I72" s="19"/>
      <c r="J72" s="19"/>
      <c r="K72" s="26" t="n">
        <v>28</v>
      </c>
      <c r="L72" s="19"/>
      <c r="M72" s="19"/>
      <c r="N72" s="22" t="s">
        <v>329</v>
      </c>
      <c r="O72" s="19" t="n">
        <v>30</v>
      </c>
      <c r="P72" s="16" t="n">
        <v>1</v>
      </c>
      <c r="Q72" s="16" t="n">
        <f aca="false">IF(P72="","",IF(OR($P72=1,$P72=0),1,IF($P72=2,1.5,IF($P72=3,1.9,IF($P72=4,2.3,2.7)))))+0.1</f>
        <v>1.1</v>
      </c>
      <c r="R72" s="19" t="n">
        <f aca="false">$F72*Q72</f>
        <v>30.8</v>
      </c>
      <c r="S72" s="19" t="n">
        <f aca="false">$G72*Q72</f>
        <v>0</v>
      </c>
      <c r="T72" s="19" t="n">
        <f aca="false">$H72*(IF(OR($P72=1,$P72=0),0.4,IF($P72=2,0.7,IF($P72=3,1,IF($P72=4,1.3,1.6)))))</f>
        <v>0</v>
      </c>
      <c r="U72" s="19" t="n">
        <f aca="false">5*M72*1.5</f>
        <v>0</v>
      </c>
      <c r="V72" s="19" t="n">
        <f aca="false">IF(O72&lt;17,0.6*J72*O72,0.6*J72*17+0.6*J72*(O72-17)*0.5)</f>
        <v>0</v>
      </c>
      <c r="W72" s="19" t="n">
        <f aca="false">IF((O72-10)&lt;0,I72*O72,I72*10+I72*(O72-10)*0.5)</f>
        <v>0</v>
      </c>
      <c r="X72" s="19" t="n">
        <f aca="false">K72*0.6*O72/10</f>
        <v>50.4</v>
      </c>
      <c r="Y72" s="19" t="n">
        <f aca="false">L72*0.6*O72/10</f>
        <v>0</v>
      </c>
      <c r="Z72" s="19"/>
      <c r="AA72" s="19"/>
      <c r="AB72" s="23" t="n">
        <f aca="false">SUM(R72:AA72)</f>
        <v>81.2</v>
      </c>
    </row>
    <row r="73" customFormat="false" ht="17.25" hidden="false" customHeight="true" outlineLevel="0" collapsed="false">
      <c r="A73" s="16" t="n">
        <v>71</v>
      </c>
      <c r="B73" s="32" t="s">
        <v>318</v>
      </c>
      <c r="C73" s="18" t="s">
        <v>323</v>
      </c>
      <c r="D73" s="19" t="s">
        <v>76</v>
      </c>
      <c r="E73" s="18" t="s">
        <v>89</v>
      </c>
      <c r="F73" s="18"/>
      <c r="G73" s="18"/>
      <c r="H73" s="18"/>
      <c r="I73" s="18"/>
      <c r="J73" s="18"/>
      <c r="K73" s="18"/>
      <c r="L73" s="18" t="n">
        <v>3</v>
      </c>
      <c r="M73" s="18"/>
      <c r="N73" s="18" t="s">
        <v>325</v>
      </c>
      <c r="O73" s="18" t="n">
        <v>120</v>
      </c>
      <c r="P73" s="18" t="n">
        <v>4</v>
      </c>
      <c r="Q73" s="16" t="n">
        <f aca="false">IF(P73="","",IF(OR($P73=1,$P73=0),1,IF($P73=2,1.5,IF($P73=3,1.9,IF($P73=4,2.3,2.7)))))</f>
        <v>2.3</v>
      </c>
      <c r="R73" s="19" t="n">
        <f aca="false">$F73*Q73</f>
        <v>0</v>
      </c>
      <c r="S73" s="19" t="n">
        <f aca="false">$G73*Q73</f>
        <v>0</v>
      </c>
      <c r="T73" s="19" t="n">
        <f aca="false">$H73*(IF(OR($P73=1,$P73=0),0.4,IF($P73=2,0.7,IF($P73=3,1,IF($P73=4,1.3,1.6)))))</f>
        <v>0</v>
      </c>
      <c r="U73" s="19" t="n">
        <f aca="false">5*M73*1.5</f>
        <v>0</v>
      </c>
      <c r="V73" s="19" t="n">
        <f aca="false">IF(O73&lt;17,0.6*J73*O73,0.6*J73*17+0.6*J73*(O73-17)*0.5)</f>
        <v>0</v>
      </c>
      <c r="W73" s="19" t="n">
        <f aca="false">IF((O73-10)&lt;0,I73*O73,I73*10+I73*(O73-10)*0.5)</f>
        <v>0</v>
      </c>
      <c r="X73" s="19" t="n">
        <f aca="false">K73*0.6*O73/10</f>
        <v>0</v>
      </c>
      <c r="Y73" s="19" t="n">
        <f aca="false">L73*0.6*O73/10</f>
        <v>21.6</v>
      </c>
      <c r="Z73" s="19"/>
      <c r="AA73" s="19"/>
      <c r="AB73" s="23" t="n">
        <f aca="false">SUM(R73:AA73)</f>
        <v>21.6</v>
      </c>
    </row>
    <row r="74" customFormat="false" ht="17.25" hidden="false" customHeight="true" outlineLevel="0" collapsed="false">
      <c r="A74" s="16" t="n">
        <v>72</v>
      </c>
      <c r="B74" s="32" t="s">
        <v>322</v>
      </c>
      <c r="C74" s="18" t="s">
        <v>323</v>
      </c>
      <c r="D74" s="19" t="s">
        <v>76</v>
      </c>
      <c r="E74" s="18" t="s">
        <v>92</v>
      </c>
      <c r="F74" s="18"/>
      <c r="G74" s="18"/>
      <c r="H74" s="18"/>
      <c r="I74" s="18"/>
      <c r="J74" s="18"/>
      <c r="K74" s="18"/>
      <c r="L74" s="18" t="n">
        <v>3</v>
      </c>
      <c r="M74" s="18"/>
      <c r="N74" s="18" t="s">
        <v>320</v>
      </c>
      <c r="O74" s="18" t="n">
        <v>90</v>
      </c>
      <c r="P74" s="18" t="n">
        <v>3</v>
      </c>
      <c r="Q74" s="16" t="n">
        <f aca="false">IF(P74="","",IF(OR($P74=1,$P74=0),1,IF($P74=2,1.5,IF($P74=3,1.9,IF($P74=4,2.3,2.7)))))</f>
        <v>1.9</v>
      </c>
      <c r="R74" s="19" t="n">
        <f aca="false">$F74*Q74</f>
        <v>0</v>
      </c>
      <c r="S74" s="19" t="n">
        <f aca="false">$G74*Q74</f>
        <v>0</v>
      </c>
      <c r="T74" s="19" t="n">
        <f aca="false">$H74*(IF(OR($P74=1,$P74=0),0.4,IF($P74=2,0.7,IF($P74=3,1,IF($P74=4,1.3,1.6)))))</f>
        <v>0</v>
      </c>
      <c r="U74" s="19" t="n">
        <f aca="false">5*M74*1.5</f>
        <v>0</v>
      </c>
      <c r="V74" s="19" t="n">
        <f aca="false">IF(O74&lt;17,0.6*J74*O74,0.6*J74*17+0.6*J74*(O74-17)*0.5)</f>
        <v>0</v>
      </c>
      <c r="W74" s="19" t="n">
        <f aca="false">IF((O74-10)&lt;0,I74*O74,I74*10+I74*(O74-10)*0.5)</f>
        <v>0</v>
      </c>
      <c r="X74" s="19" t="n">
        <f aca="false">K74*0.6*O74/10</f>
        <v>0</v>
      </c>
      <c r="Y74" s="19" t="n">
        <f aca="false">L74*0.6*O74/10</f>
        <v>16.2</v>
      </c>
      <c r="Z74" s="19" t="n">
        <v>12</v>
      </c>
      <c r="AA74" s="19"/>
      <c r="AB74" s="23" t="n">
        <f aca="false">SUM(R74:AA74)</f>
        <v>28.2</v>
      </c>
    </row>
    <row r="75" customFormat="false" ht="17.25" hidden="false" customHeight="true" outlineLevel="0" collapsed="false">
      <c r="A75" s="16" t="n">
        <v>73</v>
      </c>
      <c r="B75" s="32" t="s">
        <v>318</v>
      </c>
      <c r="C75" s="18" t="s">
        <v>323</v>
      </c>
      <c r="D75" s="19" t="s">
        <v>76</v>
      </c>
      <c r="E75" s="18" t="s">
        <v>92</v>
      </c>
      <c r="F75" s="18"/>
      <c r="G75" s="18"/>
      <c r="H75" s="18"/>
      <c r="I75" s="18"/>
      <c r="J75" s="18"/>
      <c r="K75" s="18"/>
      <c r="L75" s="18" t="n">
        <v>3</v>
      </c>
      <c r="M75" s="18"/>
      <c r="N75" s="18" t="s">
        <v>330</v>
      </c>
      <c r="O75" s="18" t="n">
        <v>90</v>
      </c>
      <c r="P75" s="18" t="n">
        <v>3</v>
      </c>
      <c r="Q75" s="16" t="n">
        <f aca="false">IF(P75="","",IF(OR($P75=1,$P75=0),1,IF($P75=2,1.5,IF($P75=3,1.9,IF($P75=4,2.3,2.7)))))</f>
        <v>1.9</v>
      </c>
      <c r="R75" s="19" t="n">
        <f aca="false">$F75*Q75</f>
        <v>0</v>
      </c>
      <c r="S75" s="19" t="n">
        <f aca="false">$G75*Q75</f>
        <v>0</v>
      </c>
      <c r="T75" s="19" t="n">
        <f aca="false">$H75*(IF(OR($P75=1,$P75=0),0.4,IF($P75=2,0.7,IF($P75=3,1,IF($P75=4,1.3,1.6)))))</f>
        <v>0</v>
      </c>
      <c r="U75" s="19" t="n">
        <f aca="false">5*M75*1.5</f>
        <v>0</v>
      </c>
      <c r="V75" s="19" t="n">
        <f aca="false">IF(O75&lt;17,0.6*J75*O75,0.6*J75*17+0.6*J75*(O75-17)*0.5)</f>
        <v>0</v>
      </c>
      <c r="W75" s="19" t="n">
        <f aca="false">IF((O75-10)&lt;0,I75*O75,I75*10+I75*(O75-10)*0.5)</f>
        <v>0</v>
      </c>
      <c r="X75" s="19" t="n">
        <f aca="false">K75*0.6*O75/10</f>
        <v>0</v>
      </c>
      <c r="Y75" s="19" t="n">
        <f aca="false">L75*0.6*O75/10</f>
        <v>16.2</v>
      </c>
      <c r="Z75" s="19"/>
      <c r="AA75" s="19"/>
      <c r="AB75" s="23" t="n">
        <f aca="false">SUM(R75:AA75)</f>
        <v>16.2</v>
      </c>
    </row>
    <row r="76" customFormat="false" ht="17.25" hidden="false" customHeight="true" outlineLevel="0" collapsed="false">
      <c r="A76" s="16" t="n">
        <v>74</v>
      </c>
      <c r="B76" s="17" t="s">
        <v>290</v>
      </c>
      <c r="C76" s="18" t="s">
        <v>93</v>
      </c>
      <c r="D76" s="19" t="s">
        <v>76</v>
      </c>
      <c r="E76" s="19" t="s">
        <v>92</v>
      </c>
      <c r="F76" s="26" t="n">
        <v>40</v>
      </c>
      <c r="G76" s="19"/>
      <c r="H76" s="19"/>
      <c r="I76" s="19"/>
      <c r="J76" s="19"/>
      <c r="K76" s="19"/>
      <c r="L76" s="19"/>
      <c r="M76" s="19"/>
      <c r="N76" s="22" t="s">
        <v>331</v>
      </c>
      <c r="O76" s="19" t="n">
        <v>80</v>
      </c>
      <c r="P76" s="16" t="n">
        <v>3</v>
      </c>
      <c r="Q76" s="16" t="n">
        <f aca="false">IF(P76="","",IF(OR($P76=1,$P76=0),1,IF($P76=2,1.5,IF($P76=3,1.9,IF($P76=4,2.3,2.7)))))</f>
        <v>1.9</v>
      </c>
      <c r="R76" s="19" t="n">
        <f aca="false">$F76*Q76</f>
        <v>76</v>
      </c>
      <c r="S76" s="19" t="n">
        <f aca="false">$G76*Q76</f>
        <v>0</v>
      </c>
      <c r="T76" s="19" t="n">
        <f aca="false">$H76*(IF(OR($P76=1,$P76=0),0.4,IF($P76=2,0.7,IF($P76=3,1,IF($P76=4,1.3,1.6)))))</f>
        <v>0</v>
      </c>
      <c r="U76" s="19" t="n">
        <f aca="false">5*M76*1.5</f>
        <v>0</v>
      </c>
      <c r="V76" s="19" t="n">
        <f aca="false">IF(O76&lt;17,0.6*J76*O76,0.6*J76*17+0.6*J76*(O76-17)*0.5)</f>
        <v>0</v>
      </c>
      <c r="W76" s="19" t="n">
        <f aca="false">IF((O76-10)&lt;0,I76*O76,I76*10+I76*(O76-10)*0.5)</f>
        <v>0</v>
      </c>
      <c r="X76" s="19" t="n">
        <f aca="false">K76*0.6*O76/10</f>
        <v>0</v>
      </c>
      <c r="Y76" s="19" t="n">
        <f aca="false">L76*0.6*O76/10</f>
        <v>0</v>
      </c>
      <c r="Z76" s="19"/>
      <c r="AA76" s="19"/>
      <c r="AB76" s="23" t="n">
        <f aca="false">SUM(R76:AA76)</f>
        <v>76</v>
      </c>
    </row>
    <row r="77" customFormat="false" ht="17.25" hidden="false" customHeight="true" outlineLevel="0" collapsed="false">
      <c r="A77" s="16" t="n">
        <v>75</v>
      </c>
      <c r="B77" s="17" t="s">
        <v>290</v>
      </c>
      <c r="C77" s="19" t="s">
        <v>332</v>
      </c>
      <c r="D77" s="19" t="s">
        <v>76</v>
      </c>
      <c r="E77" s="19" t="s">
        <v>92</v>
      </c>
      <c r="F77" s="30"/>
      <c r="G77" s="30"/>
      <c r="H77" s="30"/>
      <c r="I77" s="33"/>
      <c r="J77" s="19" t="n">
        <v>2</v>
      </c>
      <c r="K77" s="30"/>
      <c r="L77" s="30"/>
      <c r="M77" s="30"/>
      <c r="N77" s="22" t="s">
        <v>317</v>
      </c>
      <c r="O77" s="19" t="n">
        <v>20</v>
      </c>
      <c r="P77" s="16" t="n">
        <v>3</v>
      </c>
      <c r="Q77" s="16" t="n">
        <f aca="false">IF(P77="","",IF(OR($P77=1,$P77=0),1,IF($P77=2,1.5,IF($P77=3,1.9,IF($P77=4,2.3,2.7)))))</f>
        <v>1.9</v>
      </c>
      <c r="R77" s="19" t="n">
        <f aca="false">$F77*Q77</f>
        <v>0</v>
      </c>
      <c r="S77" s="19" t="n">
        <f aca="false">$G77*Q77</f>
        <v>0</v>
      </c>
      <c r="T77" s="19" t="n">
        <f aca="false">$H77*(IF(OR($P77=1,$P77=0),0.4,IF($P77=2,0.7,IF($P77=3,1,IF($P77=4,1.3,1.6)))))</f>
        <v>0</v>
      </c>
      <c r="U77" s="19" t="n">
        <f aca="false">5*M77*1.5</f>
        <v>0</v>
      </c>
      <c r="V77" s="19" t="n">
        <f aca="false">IF(O77&lt;17,0.6*J77*O77,0.6*J77*17+0.6*J77*(O77-17)*0.5)</f>
        <v>22.2</v>
      </c>
      <c r="W77" s="19" t="n">
        <f aca="false">IF((O77-10)&lt;0,I77*O77,I77*10+I77*(O77-10)*0.5)</f>
        <v>0</v>
      </c>
      <c r="X77" s="19" t="n">
        <f aca="false">K77*0.6*O77/10</f>
        <v>0</v>
      </c>
      <c r="Y77" s="19" t="n">
        <f aca="false">L77*0.6*O77/10</f>
        <v>0</v>
      </c>
      <c r="Z77" s="19"/>
      <c r="AA77" s="19"/>
      <c r="AB77" s="23" t="n">
        <f aca="false">SUM(R77:AA77)</f>
        <v>22.2</v>
      </c>
    </row>
    <row r="78" customFormat="false" ht="17.25" hidden="false" customHeight="true" outlineLevel="0" collapsed="false">
      <c r="A78" s="16" t="n">
        <v>76</v>
      </c>
      <c r="B78" s="17" t="s">
        <v>286</v>
      </c>
      <c r="C78" s="19" t="s">
        <v>9</v>
      </c>
      <c r="D78" s="19" t="s">
        <v>76</v>
      </c>
      <c r="E78" s="19" t="s">
        <v>98</v>
      </c>
      <c r="F78" s="19"/>
      <c r="G78" s="19"/>
      <c r="H78" s="19"/>
      <c r="I78" s="31" t="n">
        <v>17</v>
      </c>
      <c r="J78" s="19"/>
      <c r="K78" s="19"/>
      <c r="L78" s="19"/>
      <c r="M78" s="19"/>
      <c r="N78" s="22" t="s">
        <v>315</v>
      </c>
      <c r="O78" s="19" t="n">
        <v>3</v>
      </c>
      <c r="P78" s="16" t="n">
        <v>1</v>
      </c>
      <c r="Q78" s="16" t="n">
        <f aca="false">IF(P78="","",IF(OR($P78=1,$P78=0),1,IF($P78=2,1.5,IF($P78=3,1.9,IF($P78=4,2.3,2.7)))))</f>
        <v>1</v>
      </c>
      <c r="R78" s="19" t="n">
        <f aca="false">$F78*Q78</f>
        <v>0</v>
      </c>
      <c r="S78" s="19" t="n">
        <f aca="false">$G78*Q78</f>
        <v>0</v>
      </c>
      <c r="T78" s="19" t="n">
        <f aca="false">$H78*(IF(OR($P78=1,$P78=0),0.4,IF($P78=2,0.7,IF($P78=3,1,IF($P78=4,1.3,1.6)))))</f>
        <v>0</v>
      </c>
      <c r="U78" s="19" t="n">
        <f aca="false">5*M78*1.5</f>
        <v>0</v>
      </c>
      <c r="V78" s="19" t="n">
        <f aca="false">IF(O78&lt;17,0.6*J78*O78,0.6*J78*17+0.6*J78*(O78-17)*0.5)</f>
        <v>0</v>
      </c>
      <c r="W78" s="19" t="n">
        <f aca="false">IF((O78-10)&lt;0,I78*O78,I78*10+I78*(O78-10)*0.5)</f>
        <v>51</v>
      </c>
      <c r="X78" s="19" t="n">
        <f aca="false">K78*0.6*O78/10</f>
        <v>0</v>
      </c>
      <c r="Y78" s="19" t="n">
        <f aca="false">L78*0.6*O78/10</f>
        <v>0</v>
      </c>
      <c r="Z78" s="19" t="n">
        <v>12</v>
      </c>
      <c r="AA78" s="19"/>
      <c r="AB78" s="23" t="n">
        <f aca="false">SUM(R78:AA78)</f>
        <v>63</v>
      </c>
    </row>
    <row r="79" customFormat="false" ht="17.25" hidden="false" customHeight="true" outlineLevel="0" collapsed="false">
      <c r="A79" s="16" t="n">
        <v>77</v>
      </c>
      <c r="B79" s="17" t="s">
        <v>286</v>
      </c>
      <c r="C79" s="19" t="s">
        <v>9</v>
      </c>
      <c r="D79" s="19" t="s">
        <v>76</v>
      </c>
      <c r="E79" s="19" t="s">
        <v>101</v>
      </c>
      <c r="F79" s="26"/>
      <c r="G79" s="19"/>
      <c r="H79" s="19"/>
      <c r="I79" s="31" t="n">
        <v>17</v>
      </c>
      <c r="J79" s="19"/>
      <c r="K79" s="26"/>
      <c r="L79" s="19"/>
      <c r="M79" s="19"/>
      <c r="N79" s="22" t="s">
        <v>315</v>
      </c>
      <c r="O79" s="19" t="n">
        <v>9</v>
      </c>
      <c r="P79" s="16" t="n">
        <v>1</v>
      </c>
      <c r="Q79" s="16" t="n">
        <f aca="false">IF(P79="","",IF(OR($P79=1,$P79=0),1,IF($P79=2,1.5,IF($P79=3,1.9,IF($P79=4,2.3,2.7)))))</f>
        <v>1</v>
      </c>
      <c r="R79" s="19" t="n">
        <f aca="false">$F79*Q79</f>
        <v>0</v>
      </c>
      <c r="S79" s="19" t="n">
        <f aca="false">$G79*Q79</f>
        <v>0</v>
      </c>
      <c r="T79" s="19" t="n">
        <f aca="false">$H79*(IF(OR($P79=1,$P79=0),0.4,IF($P79=2,0.7,IF($P79=3,1,IF($P79=4,1.3,1.6)))))</f>
        <v>0</v>
      </c>
      <c r="U79" s="19" t="n">
        <f aca="false">5*M79*1.5</f>
        <v>0</v>
      </c>
      <c r="V79" s="19" t="n">
        <f aca="false">IF(O79&lt;17,0.6*J79*O79,0.6*J79*17+0.6*J79*(O79-17)*0.5)</f>
        <v>0</v>
      </c>
      <c r="W79" s="19" t="n">
        <f aca="false">IF((O79-10)&lt;0,I79*O79,I79*10+I79*(O79-10)*0.5)</f>
        <v>153</v>
      </c>
      <c r="X79" s="19" t="n">
        <f aca="false">K79*0.6*O79/10</f>
        <v>0</v>
      </c>
      <c r="Y79" s="19" t="n">
        <f aca="false">L79*0.6*O79/10</f>
        <v>0</v>
      </c>
      <c r="Z79" s="19" t="n">
        <v>12</v>
      </c>
      <c r="AA79" s="19"/>
      <c r="AB79" s="23" t="n">
        <f aca="false">SUM(R79:AA79)</f>
        <v>165</v>
      </c>
    </row>
    <row r="80" customFormat="false" ht="17.25" hidden="false" customHeight="true" outlineLevel="0" collapsed="false">
      <c r="A80" s="16" t="n">
        <v>78</v>
      </c>
      <c r="B80" s="17" t="s">
        <v>286</v>
      </c>
      <c r="C80" s="19" t="s">
        <v>333</v>
      </c>
      <c r="D80" s="19" t="s">
        <v>76</v>
      </c>
      <c r="E80" s="19" t="s">
        <v>101</v>
      </c>
      <c r="F80" s="19"/>
      <c r="G80" s="19"/>
      <c r="H80" s="19"/>
      <c r="I80" s="31"/>
      <c r="J80" s="19" t="n">
        <v>2</v>
      </c>
      <c r="K80" s="19"/>
      <c r="L80" s="19"/>
      <c r="M80" s="19"/>
      <c r="N80" s="22" t="s">
        <v>334</v>
      </c>
      <c r="O80" s="19" t="n">
        <v>27</v>
      </c>
      <c r="P80" s="16" t="n">
        <v>3</v>
      </c>
      <c r="Q80" s="16" t="n">
        <f aca="false">IF(P80="","",IF(OR($P80=1,$P80=0),1,IF($P80=2,1.5,IF($P80=3,1.9,IF($P80=4,2.3,2.7)))))</f>
        <v>1.9</v>
      </c>
      <c r="R80" s="19" t="n">
        <f aca="false">$F80*Q80</f>
        <v>0</v>
      </c>
      <c r="S80" s="19" t="n">
        <f aca="false">$G80*Q80</f>
        <v>0</v>
      </c>
      <c r="T80" s="19" t="n">
        <f aca="false">$H80*(IF(OR($P80=1,$P80=0),0.4,IF($P80=2,0.7,IF($P80=3,1,IF($P80=4,1.3,1.6)))))</f>
        <v>0</v>
      </c>
      <c r="U80" s="19" t="n">
        <f aca="false">5*M80*1.5</f>
        <v>0</v>
      </c>
      <c r="V80" s="19" t="n">
        <f aca="false">IF(O80&lt;17,0.6*J80*O80,0.6*J80*17+0.6*J80*(O80-17)*0.5)</f>
        <v>26.4</v>
      </c>
      <c r="W80" s="19" t="n">
        <f aca="false">IF((O80-10)&lt;0,I80*O80,I80*10+I80*(O80-10)*0.5)</f>
        <v>0</v>
      </c>
      <c r="X80" s="19" t="n">
        <f aca="false">K80*0.6*O80/10</f>
        <v>0</v>
      </c>
      <c r="Y80" s="19" t="n">
        <f aca="false">L80*0.6*O80/10</f>
        <v>0</v>
      </c>
      <c r="Z80" s="19"/>
      <c r="AA80" s="19"/>
      <c r="AB80" s="23" t="n">
        <f aca="false">SUM(R80:AA80)</f>
        <v>26.4</v>
      </c>
    </row>
    <row r="81" customFormat="false" ht="17.25" hidden="false" customHeight="true" outlineLevel="0" collapsed="false">
      <c r="A81" s="16" t="n">
        <v>79</v>
      </c>
      <c r="B81" s="17" t="s">
        <v>286</v>
      </c>
      <c r="C81" s="18" t="s">
        <v>335</v>
      </c>
      <c r="D81" s="19" t="s">
        <v>76</v>
      </c>
      <c r="E81" s="19" t="s">
        <v>101</v>
      </c>
      <c r="F81" s="19" t="n">
        <v>30</v>
      </c>
      <c r="G81" s="19"/>
      <c r="H81" s="19"/>
      <c r="I81" s="19"/>
      <c r="J81" s="19"/>
      <c r="K81" s="19"/>
      <c r="L81" s="19"/>
      <c r="M81" s="19"/>
      <c r="N81" s="22" t="s">
        <v>317</v>
      </c>
      <c r="O81" s="19" t="n">
        <v>84</v>
      </c>
      <c r="P81" s="16" t="n">
        <v>3</v>
      </c>
      <c r="Q81" s="16" t="n">
        <f aca="false">IF(P81="","",IF(OR($P81=1,$P81=0),1,IF($P81=2,1.5,IF($P81=3,1.9,IF($P81=4,2.3,2.7)))))</f>
        <v>1.9</v>
      </c>
      <c r="R81" s="19" t="n">
        <f aca="false">$F81*Q81</f>
        <v>57</v>
      </c>
      <c r="S81" s="19" t="n">
        <f aca="false">$G81*Q81</f>
        <v>0</v>
      </c>
      <c r="T81" s="19" t="n">
        <f aca="false">$H81*(IF(OR($P81=1,$P81=0),0.4,IF($P81=2,0.7,IF($P81=3,1,IF($P81=4,1.3,1.6)))))</f>
        <v>0</v>
      </c>
      <c r="U81" s="19" t="n">
        <f aca="false">5*M81*1.5</f>
        <v>0</v>
      </c>
      <c r="V81" s="19" t="n">
        <f aca="false">IF(O81&lt;17,0.6*J81*O81,0.6*J81*17+0.6*J81*(O81-17)*0.5)</f>
        <v>0</v>
      </c>
      <c r="W81" s="19" t="n">
        <f aca="false">IF((O81-10)&lt;0,I81*O81,I81*10+I81*(O81-10)*0.5)</f>
        <v>0</v>
      </c>
      <c r="X81" s="19" t="n">
        <f aca="false">K81*0.6*O81/10</f>
        <v>0</v>
      </c>
      <c r="Y81" s="19" t="n">
        <f aca="false">L81*0.6*O81/10</f>
        <v>0</v>
      </c>
      <c r="Z81" s="19"/>
      <c r="AA81" s="19"/>
      <c r="AB81" s="23" t="n">
        <f aca="false">SUM(R81:AA81)</f>
        <v>57</v>
      </c>
    </row>
    <row r="82" customFormat="false" ht="17.25" hidden="false" customHeight="true" outlineLevel="0" collapsed="false">
      <c r="A82" s="16" t="n">
        <v>80</v>
      </c>
      <c r="B82" s="17" t="s">
        <v>290</v>
      </c>
      <c r="C82" s="16" t="s">
        <v>102</v>
      </c>
      <c r="D82" s="19" t="s">
        <v>76</v>
      </c>
      <c r="E82" s="19" t="s">
        <v>101</v>
      </c>
      <c r="F82" s="26" t="n">
        <v>32</v>
      </c>
      <c r="G82" s="19"/>
      <c r="H82" s="19"/>
      <c r="I82" s="19"/>
      <c r="J82" s="19"/>
      <c r="K82" s="26" t="n">
        <v>24</v>
      </c>
      <c r="L82" s="19"/>
      <c r="M82" s="19"/>
      <c r="N82" s="22" t="s">
        <v>336</v>
      </c>
      <c r="O82" s="19" t="n">
        <v>30</v>
      </c>
      <c r="P82" s="16" t="n">
        <v>1</v>
      </c>
      <c r="Q82" s="16" t="n">
        <f aca="false">IF(P82="","",IF(OR($P82=1,$P82=0),1,IF($P82=2,1.5,IF($P82=3,1.9,IF($P82=4,2.3,2.7)))))</f>
        <v>1</v>
      </c>
      <c r="R82" s="19" t="n">
        <f aca="false">$F82*Q82</f>
        <v>32</v>
      </c>
      <c r="S82" s="19" t="n">
        <f aca="false">$G82*Q82</f>
        <v>0</v>
      </c>
      <c r="T82" s="19" t="n">
        <f aca="false">$H82*(IF(OR($P82=1,$P82=0),0.4,IF($P82=2,0.7,IF($P82=3,1,IF($P82=4,1.3,1.6)))))</f>
        <v>0</v>
      </c>
      <c r="U82" s="19" t="n">
        <f aca="false">5*M82*1.5</f>
        <v>0</v>
      </c>
      <c r="V82" s="19" t="n">
        <f aca="false">IF(O82&lt;17,0.6*J82*O82,0.6*J82*17+0.6*J82*(O82-17)*0.5)</f>
        <v>0</v>
      </c>
      <c r="W82" s="19" t="n">
        <f aca="false">IF((O82-10)&lt;0,I82*O82,I82*10+I82*(O82-10)*0.5)</f>
        <v>0</v>
      </c>
      <c r="X82" s="19" t="n">
        <f aca="false">K82*0.6*O82/10</f>
        <v>43.2</v>
      </c>
      <c r="Y82" s="19" t="n">
        <f aca="false">L82*0.6*O82/10</f>
        <v>0</v>
      </c>
      <c r="Z82" s="19"/>
      <c r="AA82" s="19"/>
      <c r="AB82" s="23" t="n">
        <f aca="false">SUM(R82:AA82)</f>
        <v>75.2</v>
      </c>
    </row>
    <row r="83" customFormat="false" ht="17.25" hidden="false" customHeight="true" outlineLevel="0" collapsed="false">
      <c r="A83" s="16" t="n">
        <v>81</v>
      </c>
      <c r="B83" s="17" t="s">
        <v>290</v>
      </c>
      <c r="C83" s="19" t="s">
        <v>332</v>
      </c>
      <c r="D83" s="19" t="s">
        <v>76</v>
      </c>
      <c r="E83" s="19" t="s">
        <v>101</v>
      </c>
      <c r="F83" s="30"/>
      <c r="G83" s="30"/>
      <c r="H83" s="30"/>
      <c r="I83" s="33"/>
      <c r="J83" s="19" t="n">
        <v>2</v>
      </c>
      <c r="K83" s="30"/>
      <c r="L83" s="30"/>
      <c r="M83" s="30"/>
      <c r="N83" s="22" t="s">
        <v>317</v>
      </c>
      <c r="O83" s="19" t="n">
        <v>20</v>
      </c>
      <c r="P83" s="16" t="n">
        <v>3</v>
      </c>
      <c r="Q83" s="16" t="n">
        <f aca="false">IF(P83="","",IF(OR($P83=1,$P83=0),1,IF($P83=2,1.5,IF($P83=3,1.9,IF($P83=4,2.3,2.7)))))</f>
        <v>1.9</v>
      </c>
      <c r="R83" s="19" t="n">
        <f aca="false">$F83*Q83</f>
        <v>0</v>
      </c>
      <c r="S83" s="19" t="n">
        <f aca="false">$G83*Q83</f>
        <v>0</v>
      </c>
      <c r="T83" s="19" t="n">
        <f aca="false">$H83*(IF(OR($P83=1,$P83=0),0.4,IF($P83=2,0.7,IF($P83=3,1,IF($P83=4,1.3,1.6)))))</f>
        <v>0</v>
      </c>
      <c r="U83" s="19" t="n">
        <f aca="false">5*M83*1.5</f>
        <v>0</v>
      </c>
      <c r="V83" s="19" t="n">
        <f aca="false">IF(O83&lt;17,0.6*J83*O83,0.6*J83*17+0.6*J83*(O83-17)*0.5)</f>
        <v>22.2</v>
      </c>
      <c r="W83" s="19" t="n">
        <f aca="false">IF((O83-10)&lt;0,I83*O83,I83*10+I83*(O83-10)*0.5)</f>
        <v>0</v>
      </c>
      <c r="X83" s="19" t="n">
        <f aca="false">K83*0.6*O83/10</f>
        <v>0</v>
      </c>
      <c r="Y83" s="19" t="n">
        <f aca="false">L83*0.6*O83/10</f>
        <v>0</v>
      </c>
      <c r="Z83" s="19"/>
      <c r="AA83" s="19"/>
      <c r="AB83" s="23" t="n">
        <f aca="false">SUM(R83:AA83)</f>
        <v>22.2</v>
      </c>
    </row>
    <row r="84" customFormat="false" ht="17.25" hidden="false" customHeight="true" outlineLevel="0" collapsed="false">
      <c r="A84" s="16" t="n">
        <v>82</v>
      </c>
      <c r="B84" s="17" t="s">
        <v>290</v>
      </c>
      <c r="C84" s="19" t="s">
        <v>321</v>
      </c>
      <c r="D84" s="19" t="s">
        <v>76</v>
      </c>
      <c r="E84" s="19" t="s">
        <v>101</v>
      </c>
      <c r="F84" s="30"/>
      <c r="G84" s="30"/>
      <c r="H84" s="30"/>
      <c r="I84" s="33"/>
      <c r="J84" s="19" t="n">
        <v>2</v>
      </c>
      <c r="K84" s="30"/>
      <c r="L84" s="30"/>
      <c r="M84" s="30"/>
      <c r="N84" s="22" t="s">
        <v>317</v>
      </c>
      <c r="O84" s="19" t="n">
        <v>21</v>
      </c>
      <c r="P84" s="16" t="n">
        <v>3</v>
      </c>
      <c r="Q84" s="16" t="n">
        <f aca="false">IF(P84="","",IF(OR($P84=1,$P84=0),1,IF($P84=2,1.5,IF($P84=3,1.9,IF($P84=4,2.3,2.7)))))</f>
        <v>1.9</v>
      </c>
      <c r="R84" s="19" t="n">
        <f aca="false">$F84*Q84</f>
        <v>0</v>
      </c>
      <c r="S84" s="19" t="n">
        <f aca="false">$G84*Q84</f>
        <v>0</v>
      </c>
      <c r="T84" s="19" t="n">
        <f aca="false">$H84*(IF(OR($P84=1,$P84=0),0.4,IF($P84=2,0.7,IF($P84=3,1,IF($P84=4,1.3,1.6)))))</f>
        <v>0</v>
      </c>
      <c r="U84" s="19" t="n">
        <f aca="false">5*M84*1.5</f>
        <v>0</v>
      </c>
      <c r="V84" s="19" t="n">
        <f aca="false">IF(O84&lt;17,0.6*J84*O84,0.6*J84*17+0.6*J84*(O84-17)*0.5)</f>
        <v>22.8</v>
      </c>
      <c r="W84" s="19" t="n">
        <f aca="false">IF((O84-10)&lt;0,I84*O84,I84*10+I84*(O84-10)*0.5)</f>
        <v>0</v>
      </c>
      <c r="X84" s="19" t="n">
        <f aca="false">K84*0.6*O84/10</f>
        <v>0</v>
      </c>
      <c r="Y84" s="19" t="n">
        <f aca="false">L84*0.6*O84/10</f>
        <v>0</v>
      </c>
      <c r="Z84" s="19"/>
      <c r="AA84" s="19"/>
      <c r="AB84" s="23" t="n">
        <f aca="false">SUM(R84:AA84)</f>
        <v>22.8</v>
      </c>
    </row>
    <row r="85" customFormat="false" ht="17.25" hidden="false" customHeight="true" outlineLevel="0" collapsed="false">
      <c r="A85" s="16" t="n">
        <v>83</v>
      </c>
      <c r="B85" s="17" t="s">
        <v>286</v>
      </c>
      <c r="C85" s="19" t="s">
        <v>9</v>
      </c>
      <c r="D85" s="19" t="s">
        <v>76</v>
      </c>
      <c r="E85" s="19" t="s">
        <v>337</v>
      </c>
      <c r="F85" s="19"/>
      <c r="G85" s="19"/>
      <c r="H85" s="19"/>
      <c r="I85" s="31" t="n">
        <v>17</v>
      </c>
      <c r="J85" s="19"/>
      <c r="K85" s="19"/>
      <c r="L85" s="19"/>
      <c r="M85" s="19"/>
      <c r="N85" s="22" t="s">
        <v>315</v>
      </c>
      <c r="O85" s="19" t="n">
        <v>2</v>
      </c>
      <c r="P85" s="16" t="n">
        <v>1</v>
      </c>
      <c r="Q85" s="16" t="n">
        <f aca="false">IF(P85="","",IF(OR($P85=1,$P85=0),1,IF($P85=2,1.5,IF($P85=3,1.9,IF($P85=4,2.3,2.7)))))</f>
        <v>1</v>
      </c>
      <c r="R85" s="19" t="n">
        <f aca="false">$F85*Q85</f>
        <v>0</v>
      </c>
      <c r="S85" s="19" t="n">
        <f aca="false">$G85*Q85</f>
        <v>0</v>
      </c>
      <c r="T85" s="19" t="n">
        <f aca="false">$H85*(IF(OR($P85=1,$P85=0),0.4,IF($P85=2,0.7,IF($P85=3,1,IF($P85=4,1.3,1.6)))))</f>
        <v>0</v>
      </c>
      <c r="U85" s="19" t="n">
        <f aca="false">5*M85*1.5</f>
        <v>0</v>
      </c>
      <c r="V85" s="19" t="n">
        <f aca="false">IF(O85&lt;17,0.6*J85*O85,0.6*J85*17+0.6*J85*(O85-17)*0.5)</f>
        <v>0</v>
      </c>
      <c r="W85" s="19" t="n">
        <f aca="false">IF((O85-10)&lt;0,I85*O85,I85*10+I85*(O85-10)*0.5)</f>
        <v>34</v>
      </c>
      <c r="X85" s="19" t="n">
        <f aca="false">K85*0.6*O85/10</f>
        <v>0</v>
      </c>
      <c r="Y85" s="19" t="n">
        <f aca="false">L85*0.6*O85/10</f>
        <v>0</v>
      </c>
      <c r="Z85" s="19" t="n">
        <v>12</v>
      </c>
      <c r="AA85" s="19"/>
      <c r="AB85" s="23" t="n">
        <f aca="false">SUM(R85:AA85)</f>
        <v>46</v>
      </c>
    </row>
    <row r="86" customFormat="false" ht="17.25" hidden="false" customHeight="true" outlineLevel="0" collapsed="false">
      <c r="A86" s="16" t="n">
        <v>84</v>
      </c>
      <c r="B86" s="32" t="s">
        <v>322</v>
      </c>
      <c r="C86" s="18" t="s">
        <v>323</v>
      </c>
      <c r="D86" s="19" t="s">
        <v>76</v>
      </c>
      <c r="E86" s="18" t="s">
        <v>107</v>
      </c>
      <c r="F86" s="18"/>
      <c r="G86" s="18"/>
      <c r="H86" s="18"/>
      <c r="I86" s="18"/>
      <c r="J86" s="18"/>
      <c r="K86" s="18"/>
      <c r="L86" s="18" t="n">
        <v>4</v>
      </c>
      <c r="M86" s="18"/>
      <c r="N86" s="18" t="s">
        <v>320</v>
      </c>
      <c r="O86" s="18" t="n">
        <v>90</v>
      </c>
      <c r="P86" s="18" t="n">
        <v>3</v>
      </c>
      <c r="Q86" s="16" t="n">
        <f aca="false">IF(P86="","",IF(OR($P86=1,$P86=0),1,IF($P86=2,1.5,IF($P86=3,1.9,IF($P86=4,2.3,2.7)))))</f>
        <v>1.9</v>
      </c>
      <c r="R86" s="19" t="n">
        <f aca="false">$F86*Q86</f>
        <v>0</v>
      </c>
      <c r="S86" s="19" t="n">
        <f aca="false">$G86*Q86</f>
        <v>0</v>
      </c>
      <c r="T86" s="19" t="n">
        <f aca="false">$H86*(IF(OR($P86=1,$P86=0),0.4,IF($P86=2,0.7,IF($P86=3,1,IF($P86=4,1.3,1.6)))))</f>
        <v>0</v>
      </c>
      <c r="U86" s="19" t="n">
        <f aca="false">5*M86*1.5</f>
        <v>0</v>
      </c>
      <c r="V86" s="19" t="n">
        <f aca="false">IF(O86&lt;17,0.6*J86*O86,0.6*J86*17+0.6*J86*(O86-17)*0.5)</f>
        <v>0</v>
      </c>
      <c r="W86" s="19" t="n">
        <f aca="false">IF((O86-10)&lt;0,I86*O86,I86*10+I86*(O86-10)*0.5)</f>
        <v>0</v>
      </c>
      <c r="X86" s="19" t="n">
        <f aca="false">K86*0.6*O86/10</f>
        <v>0</v>
      </c>
      <c r="Y86" s="19" t="n">
        <f aca="false">L86*0.6*O86/10</f>
        <v>21.6</v>
      </c>
      <c r="Z86" s="19" t="n">
        <v>12</v>
      </c>
      <c r="AA86" s="19" t="n">
        <v>25</v>
      </c>
      <c r="AB86" s="23" t="n">
        <f aca="false">SUM(R86:AA86)</f>
        <v>58.6</v>
      </c>
    </row>
    <row r="87" customFormat="false" ht="17.25" hidden="false" customHeight="true" outlineLevel="0" collapsed="false">
      <c r="A87" s="16" t="n">
        <v>85</v>
      </c>
      <c r="B87" s="17" t="s">
        <v>286</v>
      </c>
      <c r="C87" s="19" t="s">
        <v>9</v>
      </c>
      <c r="D87" s="19" t="s">
        <v>76</v>
      </c>
      <c r="E87" s="19" t="s">
        <v>107</v>
      </c>
      <c r="F87" s="19"/>
      <c r="G87" s="19"/>
      <c r="H87" s="19"/>
      <c r="I87" s="31" t="n">
        <v>17</v>
      </c>
      <c r="J87" s="19"/>
      <c r="K87" s="19"/>
      <c r="L87" s="19"/>
      <c r="M87" s="19"/>
      <c r="N87" s="22" t="s">
        <v>315</v>
      </c>
      <c r="O87" s="19" t="n">
        <v>10</v>
      </c>
      <c r="P87" s="16" t="n">
        <v>1</v>
      </c>
      <c r="Q87" s="16" t="n">
        <f aca="false">IF(P87="","",IF(OR($P87=1,$P87=0),1,IF($P87=2,1.5,IF($P87=3,1.9,IF($P87=4,2.3,2.7)))))</f>
        <v>1</v>
      </c>
      <c r="R87" s="19" t="n">
        <f aca="false">$F87*Q87</f>
        <v>0</v>
      </c>
      <c r="S87" s="19" t="n">
        <f aca="false">$G87*Q87</f>
        <v>0</v>
      </c>
      <c r="T87" s="19" t="n">
        <f aca="false">$H87*(IF(OR($P87=1,$P87=0),0.4,IF($P87=2,0.7,IF($P87=3,1,IF($P87=4,1.3,1.6)))))</f>
        <v>0</v>
      </c>
      <c r="U87" s="19" t="n">
        <f aca="false">5*M87*1.5</f>
        <v>0</v>
      </c>
      <c r="V87" s="19" t="n">
        <f aca="false">IF(O87&lt;17,0.6*J87*O87,0.6*J87*17+0.6*J87*(O87-17)*0.5)</f>
        <v>0</v>
      </c>
      <c r="W87" s="19" t="n">
        <f aca="false">IF((O87-10)&lt;0,I87*O87,I87*10+I87*(O87-10)*0.5)</f>
        <v>170</v>
      </c>
      <c r="X87" s="19" t="n">
        <f aca="false">K87*0.6*O87/10</f>
        <v>0</v>
      </c>
      <c r="Y87" s="19" t="n">
        <f aca="false">L87*0.6*O87/10</f>
        <v>0</v>
      </c>
      <c r="Z87" s="19"/>
      <c r="AA87" s="19"/>
      <c r="AB87" s="23" t="n">
        <f aca="false">SUM(R87:AA87)</f>
        <v>170</v>
      </c>
    </row>
    <row r="88" customFormat="false" ht="17.25" hidden="false" customHeight="true" outlineLevel="0" collapsed="false">
      <c r="A88" s="16" t="n">
        <v>86</v>
      </c>
      <c r="B88" s="17" t="s">
        <v>286</v>
      </c>
      <c r="C88" s="19" t="s">
        <v>333</v>
      </c>
      <c r="D88" s="19" t="s">
        <v>76</v>
      </c>
      <c r="E88" s="19" t="s">
        <v>107</v>
      </c>
      <c r="F88" s="19"/>
      <c r="G88" s="19"/>
      <c r="H88" s="19"/>
      <c r="I88" s="31"/>
      <c r="J88" s="19" t="n">
        <v>2</v>
      </c>
      <c r="K88" s="19"/>
      <c r="L88" s="19"/>
      <c r="M88" s="19"/>
      <c r="N88" s="22" t="s">
        <v>334</v>
      </c>
      <c r="O88" s="19" t="n">
        <v>27</v>
      </c>
      <c r="P88" s="16" t="n">
        <v>3</v>
      </c>
      <c r="Q88" s="16" t="n">
        <f aca="false">IF(P88="","",IF(OR($P88=1,$P88=0),1,IF($P88=2,1.5,IF($P88=3,1.9,IF($P88=4,2.3,2.7)))))</f>
        <v>1.9</v>
      </c>
      <c r="R88" s="19" t="n">
        <f aca="false">$F88*Q88</f>
        <v>0</v>
      </c>
      <c r="S88" s="19" t="n">
        <f aca="false">$G88*Q88</f>
        <v>0</v>
      </c>
      <c r="T88" s="19" t="n">
        <f aca="false">$H88*(IF(OR($P88=1,$P88=0),0.4,IF($P88=2,0.7,IF($P88=3,1,IF($P88=4,1.3,1.6)))))</f>
        <v>0</v>
      </c>
      <c r="U88" s="19" t="n">
        <f aca="false">5*M88*1.5</f>
        <v>0</v>
      </c>
      <c r="V88" s="19" t="n">
        <f aca="false">IF(O88&lt;17,0.6*J88*O88,0.6*J88*17+0.6*J88*(O88-17)*0.5)</f>
        <v>26.4</v>
      </c>
      <c r="W88" s="19" t="n">
        <f aca="false">IF((O88-10)&lt;0,I88*O88,I88*10+I88*(O88-10)*0.5)</f>
        <v>0</v>
      </c>
      <c r="X88" s="19" t="n">
        <f aca="false">K88*0.6*O88/10</f>
        <v>0</v>
      </c>
      <c r="Y88" s="19" t="n">
        <f aca="false">L88*0.6*O88/10</f>
        <v>0</v>
      </c>
      <c r="Z88" s="19"/>
      <c r="AA88" s="19"/>
      <c r="AB88" s="23" t="n">
        <f aca="false">SUM(R88:AA88)</f>
        <v>26.4</v>
      </c>
    </row>
    <row r="89" customFormat="false" ht="17.25" hidden="false" customHeight="true" outlineLevel="0" collapsed="false">
      <c r="A89" s="16" t="n">
        <v>87</v>
      </c>
      <c r="B89" s="17" t="s">
        <v>286</v>
      </c>
      <c r="C89" s="18" t="s">
        <v>108</v>
      </c>
      <c r="D89" s="19" t="s">
        <v>76</v>
      </c>
      <c r="E89" s="19" t="s">
        <v>107</v>
      </c>
      <c r="F89" s="19" t="n">
        <v>40</v>
      </c>
      <c r="G89" s="19"/>
      <c r="H89" s="19"/>
      <c r="I89" s="19"/>
      <c r="J89" s="19"/>
      <c r="K89" s="19"/>
      <c r="L89" s="19"/>
      <c r="M89" s="19"/>
      <c r="N89" s="22" t="s">
        <v>317</v>
      </c>
      <c r="O89" s="19" t="n">
        <v>84</v>
      </c>
      <c r="P89" s="16" t="n">
        <v>3</v>
      </c>
      <c r="Q89" s="16" t="n">
        <f aca="false">IF(P89="","",IF(OR($P89=1,$P89=0),1,IF($P89=2,1.5,IF($P89=3,1.9,IF($P89=4,2.3,2.7)))))</f>
        <v>1.9</v>
      </c>
      <c r="R89" s="19" t="n">
        <f aca="false">$F89*Q89</f>
        <v>76</v>
      </c>
      <c r="S89" s="19" t="n">
        <f aca="false">$G89*Q89</f>
        <v>0</v>
      </c>
      <c r="T89" s="19" t="n">
        <f aca="false">$H89*(IF(OR($P89=1,$P89=0),0.4,IF($P89=2,0.7,IF($P89=3,1,IF($P89=4,1.3,1.6)))))</f>
        <v>0</v>
      </c>
      <c r="U89" s="19" t="n">
        <f aca="false">5*M89*1.5</f>
        <v>0</v>
      </c>
      <c r="V89" s="19" t="n">
        <f aca="false">IF(O89&lt;17,0.6*J89*O89,0.6*J89*17+0.6*J89*(O89-17)*0.5)</f>
        <v>0</v>
      </c>
      <c r="W89" s="19" t="n">
        <f aca="false">IF((O89-10)&lt;0,I89*O89,I89*10+I89*(O89-10)*0.5)</f>
        <v>0</v>
      </c>
      <c r="X89" s="19" t="n">
        <f aca="false">K89*0.6*O89/10</f>
        <v>0</v>
      </c>
      <c r="Y89" s="19" t="n">
        <f aca="false">L89*0.6*O89/10</f>
        <v>0</v>
      </c>
      <c r="Z89" s="19"/>
      <c r="AA89" s="19"/>
      <c r="AB89" s="23" t="n">
        <f aca="false">SUM(R89:AA89)</f>
        <v>76</v>
      </c>
    </row>
    <row r="90" customFormat="false" ht="17.25" hidden="false" customHeight="true" outlineLevel="0" collapsed="false">
      <c r="A90" s="16" t="n">
        <v>88</v>
      </c>
      <c r="B90" s="17" t="s">
        <v>290</v>
      </c>
      <c r="C90" s="18" t="s">
        <v>108</v>
      </c>
      <c r="D90" s="19" t="s">
        <v>76</v>
      </c>
      <c r="E90" s="19" t="s">
        <v>107</v>
      </c>
      <c r="F90" s="29" t="n">
        <v>40</v>
      </c>
      <c r="G90" s="19"/>
      <c r="H90" s="19"/>
      <c r="I90" s="19"/>
      <c r="J90" s="19"/>
      <c r="K90" s="19"/>
      <c r="L90" s="19"/>
      <c r="M90" s="19"/>
      <c r="N90" s="22" t="s">
        <v>331</v>
      </c>
      <c r="O90" s="19" t="n">
        <v>84</v>
      </c>
      <c r="P90" s="16" t="n">
        <v>3</v>
      </c>
      <c r="Q90" s="16" t="n">
        <f aca="false">IF(P90="","",IF(OR($P90=1,$P90=0),1,IF($P90=2,1.5,IF($P90=3,1.9,IF($P90=4,2.3,2.7)))))</f>
        <v>1.9</v>
      </c>
      <c r="R90" s="19" t="n">
        <f aca="false">$F90*Q90</f>
        <v>76</v>
      </c>
      <c r="S90" s="19" t="n">
        <f aca="false">$G90*Q90</f>
        <v>0</v>
      </c>
      <c r="T90" s="19" t="n">
        <f aca="false">$H90*(IF(OR($P90=1,$P90=0),0.4,IF($P90=2,0.7,IF($P90=3,1,IF($P90=4,1.3,1.6)))))</f>
        <v>0</v>
      </c>
      <c r="U90" s="19" t="n">
        <f aca="false">5*M90*1.5</f>
        <v>0</v>
      </c>
      <c r="V90" s="19" t="n">
        <f aca="false">IF(O90&lt;17,0.6*J90*O90,0.6*J90*17+0.6*J90*(O90-17)*0.5)</f>
        <v>0</v>
      </c>
      <c r="W90" s="19" t="n">
        <f aca="false">IF((O90-10)&lt;0,I90*O90,I90*10+I90*(O90-10)*0.5)</f>
        <v>0</v>
      </c>
      <c r="X90" s="19" t="n">
        <f aca="false">K90*0.6*O90/10</f>
        <v>0</v>
      </c>
      <c r="Y90" s="19" t="n">
        <f aca="false">L90*0.6*O90/10</f>
        <v>0</v>
      </c>
      <c r="Z90" s="19"/>
      <c r="AA90" s="19"/>
      <c r="AB90" s="23" t="n">
        <f aca="false">SUM(R90:AA90)</f>
        <v>76</v>
      </c>
    </row>
    <row r="91" customFormat="false" ht="17.25" hidden="false" customHeight="true" outlineLevel="0" collapsed="false">
      <c r="A91" s="16" t="n">
        <v>89</v>
      </c>
      <c r="B91" s="17" t="s">
        <v>290</v>
      </c>
      <c r="C91" s="18" t="s">
        <v>109</v>
      </c>
      <c r="D91" s="19" t="s">
        <v>76</v>
      </c>
      <c r="E91" s="19" t="s">
        <v>107</v>
      </c>
      <c r="F91" s="19" t="n">
        <v>30</v>
      </c>
      <c r="G91" s="19"/>
      <c r="H91" s="19"/>
      <c r="I91" s="19"/>
      <c r="J91" s="19"/>
      <c r="K91" s="19"/>
      <c r="L91" s="19"/>
      <c r="M91" s="19"/>
      <c r="N91" s="22" t="s">
        <v>317</v>
      </c>
      <c r="O91" s="19" t="n">
        <v>84</v>
      </c>
      <c r="P91" s="16" t="n">
        <v>3</v>
      </c>
      <c r="Q91" s="16" t="n">
        <f aca="false">IF(P91="","",IF(OR($P91=1,$P91=0),1,IF($P91=2,1.5,IF($P91=3,1.9,IF($P91=4,2.3,2.7)))))</f>
        <v>1.9</v>
      </c>
      <c r="R91" s="19" t="n">
        <f aca="false">$F91*Q91</f>
        <v>57</v>
      </c>
      <c r="S91" s="19" t="n">
        <f aca="false">$G91*Q91</f>
        <v>0</v>
      </c>
      <c r="T91" s="19" t="n">
        <f aca="false">$H91*(IF(OR($P91=1,$P91=0),0.4,IF($P91=2,0.7,IF($P91=3,1,IF($P91=4,1.3,1.6)))))</f>
        <v>0</v>
      </c>
      <c r="U91" s="19" t="n">
        <f aca="false">5*M91*1.5</f>
        <v>0</v>
      </c>
      <c r="V91" s="19" t="n">
        <f aca="false">IF(O91&lt;17,0.6*J91*O91,0.6*J91*17+0.6*J91*(O91-17)*0.5)</f>
        <v>0</v>
      </c>
      <c r="W91" s="19" t="n">
        <f aca="false">IF((O91-10)&lt;0,I91*O91,I91*10+I91*(O91-10)*0.5)</f>
        <v>0</v>
      </c>
      <c r="X91" s="19" t="n">
        <f aca="false">K91*0.6*O91/10</f>
        <v>0</v>
      </c>
      <c r="Y91" s="19" t="n">
        <f aca="false">L91*0.6*O91/10</f>
        <v>0</v>
      </c>
      <c r="Z91" s="19"/>
      <c r="AA91" s="19"/>
      <c r="AB91" s="23" t="n">
        <f aca="false">SUM(R91:AA91)</f>
        <v>57</v>
      </c>
    </row>
    <row r="92" customFormat="false" ht="17.25" hidden="false" customHeight="true" outlineLevel="0" collapsed="false">
      <c r="A92" s="16" t="n">
        <v>90</v>
      </c>
      <c r="B92" s="17" t="s">
        <v>290</v>
      </c>
      <c r="C92" s="18" t="s">
        <v>29</v>
      </c>
      <c r="D92" s="19" t="s">
        <v>76</v>
      </c>
      <c r="E92" s="19" t="s">
        <v>107</v>
      </c>
      <c r="F92" s="19"/>
      <c r="G92" s="19"/>
      <c r="H92" s="19"/>
      <c r="I92" s="19"/>
      <c r="J92" s="19"/>
      <c r="K92" s="19"/>
      <c r="L92" s="19"/>
      <c r="M92" s="19" t="n">
        <v>4</v>
      </c>
      <c r="N92" s="22" t="s">
        <v>317</v>
      </c>
      <c r="O92" s="19" t="n">
        <v>80</v>
      </c>
      <c r="P92" s="16" t="n">
        <v>3</v>
      </c>
      <c r="Q92" s="16" t="n">
        <f aca="false">IF(P92="","",IF(OR($P92=1,$P92=0),1,IF($P92=2,1.5,IF($P92=3,1.9,IF($P92=4,2.3,2.7)))))</f>
        <v>1.9</v>
      </c>
      <c r="R92" s="19" t="n">
        <f aca="false">$F92*Q92</f>
        <v>0</v>
      </c>
      <c r="S92" s="19" t="n">
        <f aca="false">$G92*Q92</f>
        <v>0</v>
      </c>
      <c r="T92" s="19" t="n">
        <f aca="false">$H92*(IF(OR($P92=1,$P92=0),0.4,IF($P92=2,0.7,IF($P92=3,1,IF($P92=4,1.3,1.6)))))</f>
        <v>0</v>
      </c>
      <c r="U92" s="19" t="n">
        <f aca="false">5*M92*1.5*2</f>
        <v>60</v>
      </c>
      <c r="V92" s="19" t="n">
        <f aca="false">IF(O92&lt;17,0.6*J92*O92,0.6*J92*17+0.6*J92*(O92-17)*0.5)</f>
        <v>0</v>
      </c>
      <c r="W92" s="19" t="n">
        <f aca="false">IF((O92-10)&lt;0,I92*O92,I92*10+I92*(O92-10)*0.5)</f>
        <v>0</v>
      </c>
      <c r="X92" s="19" t="n">
        <f aca="false">K92*0.6*O92/10</f>
        <v>0</v>
      </c>
      <c r="Y92" s="19" t="n">
        <f aca="false">L92*0.6*O92/10</f>
        <v>0</v>
      </c>
      <c r="Z92" s="19"/>
      <c r="AA92" s="19"/>
      <c r="AB92" s="23" t="n">
        <f aca="false">SUM(R92:AA92)</f>
        <v>60</v>
      </c>
    </row>
    <row r="93" customFormat="false" ht="17.25" hidden="false" customHeight="true" outlineLevel="0" collapsed="false">
      <c r="A93" s="16" t="n">
        <v>91</v>
      </c>
      <c r="B93" s="17" t="s">
        <v>290</v>
      </c>
      <c r="C93" s="19" t="s">
        <v>321</v>
      </c>
      <c r="D93" s="19" t="s">
        <v>76</v>
      </c>
      <c r="E93" s="19" t="s">
        <v>107</v>
      </c>
      <c r="F93" s="30"/>
      <c r="G93" s="30"/>
      <c r="H93" s="30"/>
      <c r="I93" s="33"/>
      <c r="J93" s="19" t="n">
        <v>2</v>
      </c>
      <c r="K93" s="30"/>
      <c r="L93" s="30"/>
      <c r="M93" s="30"/>
      <c r="N93" s="22" t="s">
        <v>317</v>
      </c>
      <c r="O93" s="19" t="n">
        <v>20</v>
      </c>
      <c r="P93" s="16" t="n">
        <v>3</v>
      </c>
      <c r="Q93" s="16" t="n">
        <f aca="false">IF(P93="","",IF(OR($P93=1,$P93=0),1,IF($P93=2,1.5,IF($P93=3,1.9,IF($P93=4,2.3,2.7)))))</f>
        <v>1.9</v>
      </c>
      <c r="R93" s="19" t="n">
        <f aca="false">$F93*Q93</f>
        <v>0</v>
      </c>
      <c r="S93" s="19" t="n">
        <f aca="false">$G93*Q93</f>
        <v>0</v>
      </c>
      <c r="T93" s="19" t="n">
        <f aca="false">$H93*(IF(OR($P93=1,$P93=0),0.4,IF($P93=2,0.7,IF($P93=3,1,IF($P93=4,1.3,1.6)))))</f>
        <v>0</v>
      </c>
      <c r="U93" s="19" t="n">
        <f aca="false">5*M93*1.5</f>
        <v>0</v>
      </c>
      <c r="V93" s="19" t="n">
        <f aca="false">IF(O93&lt;17,0.6*J93*O93,0.6*J93*17+0.6*J93*(O93-17)*0.5)</f>
        <v>22.2</v>
      </c>
      <c r="W93" s="19" t="n">
        <f aca="false">IF((O93-10)&lt;0,I93*O93,I93*10+I93*(O93-10)*0.5)</f>
        <v>0</v>
      </c>
      <c r="X93" s="19" t="n">
        <f aca="false">K93*0.6*O93/10</f>
        <v>0</v>
      </c>
      <c r="Y93" s="19" t="n">
        <f aca="false">L93*0.6*O93/10</f>
        <v>0</v>
      </c>
      <c r="Z93" s="19"/>
      <c r="AA93" s="19"/>
      <c r="AB93" s="23" t="n">
        <f aca="false">SUM(R93:AA93)</f>
        <v>22.2</v>
      </c>
    </row>
    <row r="94" customFormat="false" ht="17.25" hidden="false" customHeight="true" outlineLevel="0" collapsed="false">
      <c r="A94" s="16" t="n">
        <v>92</v>
      </c>
      <c r="B94" s="17" t="s">
        <v>286</v>
      </c>
      <c r="C94" s="19" t="s">
        <v>9</v>
      </c>
      <c r="D94" s="19" t="s">
        <v>76</v>
      </c>
      <c r="E94" s="19" t="s">
        <v>111</v>
      </c>
      <c r="F94" s="19"/>
      <c r="G94" s="19"/>
      <c r="H94" s="19"/>
      <c r="I94" s="31" t="n">
        <v>17</v>
      </c>
      <c r="J94" s="19"/>
      <c r="K94" s="19"/>
      <c r="L94" s="19"/>
      <c r="M94" s="19"/>
      <c r="N94" s="22" t="s">
        <v>315</v>
      </c>
      <c r="O94" s="19" t="n">
        <v>3</v>
      </c>
      <c r="P94" s="16" t="n">
        <v>1</v>
      </c>
      <c r="Q94" s="16" t="n">
        <f aca="false">IF(P94="","",IF(OR($P94=1,$P94=0),1,IF($P94=2,1.5,IF($P94=3,1.9,IF($P94=4,2.3,2.7)))))</f>
        <v>1</v>
      </c>
      <c r="R94" s="19" t="n">
        <f aca="false">$F94*Q94</f>
        <v>0</v>
      </c>
      <c r="S94" s="19" t="n">
        <f aca="false">$G94*Q94</f>
        <v>0</v>
      </c>
      <c r="T94" s="19" t="n">
        <f aca="false">$H94*(IF(OR($P94=1,$P94=0),0.4,IF($P94=2,0.7,IF($P94=3,1,IF($P94=4,1.3,1.6)))))</f>
        <v>0</v>
      </c>
      <c r="U94" s="19" t="n">
        <f aca="false">5*M94*1.5</f>
        <v>0</v>
      </c>
      <c r="V94" s="19" t="n">
        <f aca="false">IF(O94&lt;17,0.6*J94*O94,0.6*J94*17+0.6*J94*(O94-17)*0.5)</f>
        <v>0</v>
      </c>
      <c r="W94" s="19" t="n">
        <f aca="false">IF((O94-10)&lt;0,I94*O94,I94*10+I94*(O94-10)*0.5)</f>
        <v>51</v>
      </c>
      <c r="X94" s="19" t="n">
        <f aca="false">K94*0.6*O94/10</f>
        <v>0</v>
      </c>
      <c r="Y94" s="19" t="n">
        <f aca="false">L94*0.6*O94/10</f>
        <v>0</v>
      </c>
      <c r="Z94" s="19" t="n">
        <v>12</v>
      </c>
      <c r="AA94" s="19"/>
      <c r="AB94" s="23" t="n">
        <f aca="false">SUM(R94:AA94)</f>
        <v>63</v>
      </c>
    </row>
    <row r="95" customFormat="false" ht="17.25" hidden="false" customHeight="true" outlineLevel="0" collapsed="false">
      <c r="A95" s="16" t="n">
        <v>93</v>
      </c>
      <c r="B95" s="32" t="s">
        <v>318</v>
      </c>
      <c r="C95" s="18" t="s">
        <v>323</v>
      </c>
      <c r="D95" s="19" t="s">
        <v>76</v>
      </c>
      <c r="E95" s="18" t="s">
        <v>111</v>
      </c>
      <c r="F95" s="18"/>
      <c r="G95" s="18"/>
      <c r="H95" s="18"/>
      <c r="I95" s="18"/>
      <c r="J95" s="18"/>
      <c r="K95" s="18"/>
      <c r="L95" s="18" t="n">
        <v>4</v>
      </c>
      <c r="M95" s="18"/>
      <c r="N95" s="18" t="s">
        <v>330</v>
      </c>
      <c r="O95" s="18" t="n">
        <v>90</v>
      </c>
      <c r="P95" s="18" t="n">
        <v>3</v>
      </c>
      <c r="Q95" s="16" t="n">
        <f aca="false">IF(P95="","",IF(OR($P95=1,$P95=0),1,IF($P95=2,1.5,IF($P95=3,1.9,IF($P95=4,2.3,2.7)))))</f>
        <v>1.9</v>
      </c>
      <c r="R95" s="19" t="n">
        <f aca="false">$F95*Q95</f>
        <v>0</v>
      </c>
      <c r="S95" s="19" t="n">
        <f aca="false">$G95*Q95</f>
        <v>0</v>
      </c>
      <c r="T95" s="19" t="n">
        <f aca="false">$H95*(IF(OR($P95=1,$P95=0),0.4,IF($P95=2,0.7,IF($P95=3,1,IF($P95=4,1.3,1.6)))))</f>
        <v>0</v>
      </c>
      <c r="U95" s="19" t="n">
        <f aca="false">5*M95*1.5</f>
        <v>0</v>
      </c>
      <c r="V95" s="19" t="n">
        <f aca="false">IF(O95&lt;17,0.6*J95*O95,0.6*J95*17+0.6*J95*(O95-17)*0.5)</f>
        <v>0</v>
      </c>
      <c r="W95" s="19" t="n">
        <f aca="false">IF((O95-10)&lt;0,I95*O95,I95*10+I95*(O95-10)*0.5)</f>
        <v>0</v>
      </c>
      <c r="X95" s="19" t="n">
        <f aca="false">K95*0.6*O95/10</f>
        <v>0</v>
      </c>
      <c r="Y95" s="19" t="n">
        <f aca="false">L95*0.6*O95/10</f>
        <v>21.6</v>
      </c>
      <c r="Z95" s="19"/>
      <c r="AA95" s="19"/>
      <c r="AB95" s="23" t="n">
        <f aca="false">SUM(R95:AA95)</f>
        <v>21.6</v>
      </c>
    </row>
    <row r="96" customFormat="false" ht="17.25" hidden="false" customHeight="true" outlineLevel="0" collapsed="false">
      <c r="A96" s="16" t="n">
        <v>94</v>
      </c>
      <c r="B96" s="17" t="s">
        <v>290</v>
      </c>
      <c r="C96" s="18" t="s">
        <v>338</v>
      </c>
      <c r="D96" s="19" t="s">
        <v>76</v>
      </c>
      <c r="E96" s="19" t="s">
        <v>111</v>
      </c>
      <c r="F96" s="19" t="n">
        <v>30</v>
      </c>
      <c r="G96" s="19"/>
      <c r="H96" s="19"/>
      <c r="I96" s="19"/>
      <c r="J96" s="19"/>
      <c r="K96" s="19"/>
      <c r="L96" s="19"/>
      <c r="M96" s="19"/>
      <c r="N96" s="22" t="s">
        <v>317</v>
      </c>
      <c r="O96" s="19" t="n">
        <v>84</v>
      </c>
      <c r="P96" s="16" t="n">
        <v>3</v>
      </c>
      <c r="Q96" s="16" t="n">
        <f aca="false">IF(P96="","",IF(OR($P96=1,$P96=0),1,IF($P96=2,1.5,IF($P96=3,1.9,IF($P96=4,2.3,2.7)))))+0.1</f>
        <v>2</v>
      </c>
      <c r="R96" s="19" t="n">
        <f aca="false">$F96*Q96</f>
        <v>60</v>
      </c>
      <c r="S96" s="19" t="n">
        <f aca="false">$G96*Q96</f>
        <v>0</v>
      </c>
      <c r="T96" s="19" t="n">
        <f aca="false">$H96*(IF(OR($P96=1,$P96=0),0.4,IF($P96=2,0.7,IF($P96=3,1,IF($P96=4,1.3,1.6)))))</f>
        <v>0</v>
      </c>
      <c r="U96" s="19" t="n">
        <f aca="false">5*M96*1.5</f>
        <v>0</v>
      </c>
      <c r="V96" s="19" t="n">
        <f aca="false">IF(O96&lt;17,0.6*J96*O96,0.6*J96*17+0.6*J96*(O96-17)*0.5)</f>
        <v>0</v>
      </c>
      <c r="W96" s="19" t="n">
        <f aca="false">IF((O96-10)&lt;0,I96*O96,I96*10+I96*(O96-10)*0.5)</f>
        <v>0</v>
      </c>
      <c r="X96" s="19" t="n">
        <f aca="false">K96*0.6*O96/10</f>
        <v>0</v>
      </c>
      <c r="Y96" s="19" t="n">
        <f aca="false">L96*0.6*O96/10</f>
        <v>0</v>
      </c>
      <c r="Z96" s="19"/>
      <c r="AA96" s="19"/>
      <c r="AB96" s="23" t="n">
        <f aca="false">SUM(R96:AA96)</f>
        <v>60</v>
      </c>
    </row>
    <row r="97" customFormat="false" ht="17.25" hidden="false" customHeight="true" outlineLevel="0" collapsed="false">
      <c r="A97" s="16" t="n">
        <v>95</v>
      </c>
      <c r="B97" s="17" t="s">
        <v>290</v>
      </c>
      <c r="C97" s="18" t="s">
        <v>29</v>
      </c>
      <c r="D97" s="19" t="s">
        <v>76</v>
      </c>
      <c r="E97" s="19" t="s">
        <v>111</v>
      </c>
      <c r="F97" s="19"/>
      <c r="G97" s="19"/>
      <c r="H97" s="19"/>
      <c r="I97" s="19"/>
      <c r="J97" s="19"/>
      <c r="K97" s="19"/>
      <c r="L97" s="19"/>
      <c r="M97" s="19" t="n">
        <v>4</v>
      </c>
      <c r="N97" s="22" t="s">
        <v>317</v>
      </c>
      <c r="O97" s="19" t="n">
        <v>80</v>
      </c>
      <c r="P97" s="16" t="n">
        <v>3</v>
      </c>
      <c r="Q97" s="16" t="n">
        <f aca="false">IF(P97="","",IF(OR($P97=1,$P97=0),1,IF($P97=2,1.5,IF($P97=3,1.9,IF($P97=4,2.3,2.7)))))</f>
        <v>1.9</v>
      </c>
      <c r="R97" s="19" t="n">
        <f aca="false">$F97*Q97</f>
        <v>0</v>
      </c>
      <c r="S97" s="19" t="n">
        <f aca="false">$G97*Q97</f>
        <v>0</v>
      </c>
      <c r="T97" s="19" t="n">
        <f aca="false">$H97*(IF(OR($P97=1,$P97=0),0.4,IF($P97=2,0.7,IF($P97=3,1,IF($P97=4,1.3,1.6)))))</f>
        <v>0</v>
      </c>
      <c r="U97" s="19" t="n">
        <f aca="false">5*M97*1.5*2</f>
        <v>60</v>
      </c>
      <c r="V97" s="19" t="n">
        <f aca="false">IF(O97&lt;17,0.6*J97*O97,0.6*J97*17+0.6*J97*(O97-17)*0.5)</f>
        <v>0</v>
      </c>
      <c r="W97" s="19" t="n">
        <f aca="false">IF((O97-10)&lt;0,I97*O97,I97*10+I97*(O97-10)*0.5)</f>
        <v>0</v>
      </c>
      <c r="X97" s="19" t="n">
        <f aca="false">K97*0.6*O97/10</f>
        <v>0</v>
      </c>
      <c r="Y97" s="19" t="n">
        <f aca="false">L97*0.6*O97/10</f>
        <v>0</v>
      </c>
      <c r="Z97" s="19"/>
      <c r="AA97" s="19"/>
      <c r="AB97" s="23" t="n">
        <f aca="false">SUM(R97:AA97)</f>
        <v>60</v>
      </c>
    </row>
    <row r="98" customFormat="false" ht="17.25" hidden="false" customHeight="true" outlineLevel="0" collapsed="false">
      <c r="A98" s="16" t="n">
        <v>96</v>
      </c>
      <c r="B98" s="17" t="s">
        <v>286</v>
      </c>
      <c r="C98" s="19" t="s">
        <v>9</v>
      </c>
      <c r="D98" s="19" t="s">
        <v>76</v>
      </c>
      <c r="E98" s="19" t="s">
        <v>115</v>
      </c>
      <c r="F98" s="19"/>
      <c r="G98" s="19"/>
      <c r="H98" s="19"/>
      <c r="I98" s="31" t="n">
        <v>17</v>
      </c>
      <c r="J98" s="19"/>
      <c r="K98" s="19"/>
      <c r="L98" s="19"/>
      <c r="M98" s="31"/>
      <c r="N98" s="22" t="s">
        <v>315</v>
      </c>
      <c r="O98" s="19" t="n">
        <v>3</v>
      </c>
      <c r="P98" s="16" t="n">
        <v>1</v>
      </c>
      <c r="Q98" s="16" t="n">
        <f aca="false">IF(P98="","",IF(OR($P98=1,$P98=0),1,IF($P98=2,1.5,IF($P98=3,1.9,IF($P98=4,2.3,2.7)))))</f>
        <v>1</v>
      </c>
      <c r="R98" s="19" t="n">
        <f aca="false">$F98*Q98</f>
        <v>0</v>
      </c>
      <c r="S98" s="19" t="n">
        <f aca="false">$G98*Q98</f>
        <v>0</v>
      </c>
      <c r="T98" s="19" t="n">
        <f aca="false">$H98*(IF(OR($P98=1,$P98=0),0.4,IF($P98=2,0.7,IF($P98=3,1,IF($P98=4,1.3,1.6)))))</f>
        <v>0</v>
      </c>
      <c r="U98" s="19" t="n">
        <f aca="false">5*M98*1.5</f>
        <v>0</v>
      </c>
      <c r="V98" s="19" t="n">
        <f aca="false">IF(O98&lt;17,0.6*J98*O98,0.6*J98*17+0.6*J98*(O98-17)*0.5)</f>
        <v>0</v>
      </c>
      <c r="W98" s="19" t="n">
        <f aca="false">IF((O98-10)&lt;0,I98*O98,I98*10+I98*(O98-10)*0.5)</f>
        <v>51</v>
      </c>
      <c r="X98" s="19" t="n">
        <f aca="false">K98*0.6*O98/10</f>
        <v>0</v>
      </c>
      <c r="Y98" s="19" t="n">
        <f aca="false">L98*0.6*O98/10</f>
        <v>0</v>
      </c>
      <c r="Z98" s="19" t="n">
        <v>12</v>
      </c>
      <c r="AA98" s="19"/>
      <c r="AB98" s="23" t="n">
        <f aca="false">SUM(R98:AA98)</f>
        <v>63</v>
      </c>
    </row>
    <row r="99" customFormat="false" ht="17.25" hidden="false" customHeight="true" outlineLevel="0" collapsed="false">
      <c r="A99" s="16" t="n">
        <v>97</v>
      </c>
      <c r="B99" s="17" t="s">
        <v>286</v>
      </c>
      <c r="C99" s="18" t="s">
        <v>339</v>
      </c>
      <c r="D99" s="19" t="s">
        <v>76</v>
      </c>
      <c r="E99" s="19" t="s">
        <v>115</v>
      </c>
      <c r="F99" s="29" t="n">
        <v>30</v>
      </c>
      <c r="G99" s="19"/>
      <c r="H99" s="19"/>
      <c r="I99" s="19"/>
      <c r="J99" s="19"/>
      <c r="K99" s="19"/>
      <c r="L99" s="19"/>
      <c r="M99" s="19"/>
      <c r="N99" s="22" t="s">
        <v>317</v>
      </c>
      <c r="O99" s="19" t="n">
        <v>84</v>
      </c>
      <c r="P99" s="16" t="n">
        <v>3</v>
      </c>
      <c r="Q99" s="16" t="n">
        <f aca="false">IF(P99="","",IF(OR($P99=1,$P99=0),1,IF($P99=2,1.5,IF($P99=3,1.9,IF($P99=4,2.3,2.7)))))</f>
        <v>1.9</v>
      </c>
      <c r="R99" s="19" t="n">
        <f aca="false">$F99*Q99</f>
        <v>57</v>
      </c>
      <c r="S99" s="19" t="n">
        <f aca="false">$G99*Q99</f>
        <v>0</v>
      </c>
      <c r="T99" s="19" t="n">
        <f aca="false">$H99*(IF(OR($P99=1,$P99=0),0.4,IF($P99=2,0.7,IF($P99=3,1,IF($P99=4,1.3,1.6)))))</f>
        <v>0</v>
      </c>
      <c r="U99" s="19" t="n">
        <f aca="false">5*M99*1.5</f>
        <v>0</v>
      </c>
      <c r="V99" s="19" t="n">
        <f aca="false">IF(O99&lt;17,0.6*J99*O99,0.6*J99*17+0.6*J99*(O99-17)*0.5)</f>
        <v>0</v>
      </c>
      <c r="W99" s="19" t="n">
        <f aca="false">IF((O99-10)&lt;0,I99*O99,I99*10+I99*(O99-10)*0.5)</f>
        <v>0</v>
      </c>
      <c r="X99" s="19" t="n">
        <f aca="false">K99*0.6*O99/10</f>
        <v>0</v>
      </c>
      <c r="Y99" s="19" t="n">
        <f aca="false">L99*0.6*O99/10</f>
        <v>0</v>
      </c>
      <c r="Z99" s="19"/>
      <c r="AA99" s="19"/>
      <c r="AB99" s="23" t="n">
        <f aca="false">SUM(R99:AA99)</f>
        <v>57</v>
      </c>
    </row>
    <row r="100" customFormat="false" ht="17.25" hidden="false" customHeight="true" outlineLevel="0" collapsed="false">
      <c r="A100" s="16" t="n">
        <v>98</v>
      </c>
      <c r="B100" s="17" t="s">
        <v>286</v>
      </c>
      <c r="C100" s="18" t="s">
        <v>340</v>
      </c>
      <c r="D100" s="19" t="s">
        <v>76</v>
      </c>
      <c r="E100" s="19" t="s">
        <v>115</v>
      </c>
      <c r="F100" s="26" t="n">
        <v>32</v>
      </c>
      <c r="G100" s="19"/>
      <c r="H100" s="19"/>
      <c r="I100" s="19"/>
      <c r="J100" s="19"/>
      <c r="K100" s="19"/>
      <c r="L100" s="19"/>
      <c r="M100" s="19"/>
      <c r="N100" s="28" t="s">
        <v>136</v>
      </c>
      <c r="O100" s="19" t="n">
        <v>129</v>
      </c>
      <c r="P100" s="16" t="n">
        <v>4</v>
      </c>
      <c r="Q100" s="16" t="n">
        <f aca="false">IF(P100="","",IF(OR($P100=1,$P100=0),1,IF($P100=2,1.5,IF($P100=3,1.9,IF($P100=4,2.3,2.7)))))</f>
        <v>2.3</v>
      </c>
      <c r="R100" s="19" t="n">
        <f aca="false">$F100*Q100</f>
        <v>73.6</v>
      </c>
      <c r="S100" s="19" t="n">
        <f aca="false">$G100*Q100</f>
        <v>0</v>
      </c>
      <c r="T100" s="19" t="n">
        <f aca="false">$H100*(IF(OR($P100=1,$P100=0),0.4,IF($P100=2,0.7,IF($P100=3,1,IF($P100=4,1.3,1.6)))))</f>
        <v>0</v>
      </c>
      <c r="U100" s="19" t="n">
        <f aca="false">5*M100*1.5</f>
        <v>0</v>
      </c>
      <c r="V100" s="19" t="n">
        <f aca="false">0.6*J100*O100+IF((O100-17)&lt;0,0,0.6*J100*(O100-17)*0.5)</f>
        <v>0</v>
      </c>
      <c r="W100" s="19" t="n">
        <f aca="false">IF((O100-10)&lt;0,I100*O100,I100*10+I100*(O100-10)*0.5)</f>
        <v>0</v>
      </c>
      <c r="X100" s="19" t="n">
        <f aca="false">K100*0.6*O100/10</f>
        <v>0</v>
      </c>
      <c r="Y100" s="19" t="n">
        <f aca="false">L100*0.6*O100/10</f>
        <v>0</v>
      </c>
      <c r="Z100" s="19"/>
      <c r="AA100" s="19"/>
      <c r="AB100" s="23" t="n">
        <f aca="false">SUM(R100:AA100)</f>
        <v>73.6</v>
      </c>
    </row>
    <row r="101" customFormat="false" ht="17.25" hidden="false" customHeight="true" outlineLevel="0" collapsed="false">
      <c r="A101" s="16" t="n">
        <v>99</v>
      </c>
      <c r="B101" s="17" t="s">
        <v>290</v>
      </c>
      <c r="C101" s="19" t="s">
        <v>35</v>
      </c>
      <c r="D101" s="19" t="s">
        <v>76</v>
      </c>
      <c r="E101" s="19" t="s">
        <v>115</v>
      </c>
      <c r="F101" s="19"/>
      <c r="G101" s="19"/>
      <c r="H101" s="19"/>
      <c r="I101" s="19"/>
      <c r="J101" s="19"/>
      <c r="K101" s="19"/>
      <c r="L101" s="19"/>
      <c r="M101" s="31" t="n">
        <v>2</v>
      </c>
      <c r="N101" s="22" t="s">
        <v>331</v>
      </c>
      <c r="O101" s="19" t="n">
        <v>83</v>
      </c>
      <c r="P101" s="16" t="n">
        <v>3</v>
      </c>
      <c r="Q101" s="16" t="n">
        <f aca="false">IF(P101="","",IF(OR($P101=1,$P101=0),1,IF($P101=2,1.5,IF($P101=3,1.9,IF($P101=4,2.3,2.7)))))</f>
        <v>1.9</v>
      </c>
      <c r="R101" s="19" t="n">
        <f aca="false">$F101*Q101</f>
        <v>0</v>
      </c>
      <c r="S101" s="19" t="n">
        <f aca="false">$G101*Q101</f>
        <v>0</v>
      </c>
      <c r="T101" s="19" t="n">
        <f aca="false">$H101*(IF(OR($P101=1,$P101=0),0.4,IF($P101=2,0.7,IF($P101=3,1,IF($P101=4,1.3,1.6)))))</f>
        <v>0</v>
      </c>
      <c r="U101" s="19" t="n">
        <f aca="false">5*M101*1.5*6/4</f>
        <v>22.5</v>
      </c>
      <c r="V101" s="19" t="n">
        <f aca="false">IF(O101&lt;17,0.6*J101*O101,0.6*J101*17+0.6*J101*(O101-17)*0.5)</f>
        <v>0</v>
      </c>
      <c r="W101" s="19" t="n">
        <f aca="false">IF((O101-10)&lt;0,I101*O101,I101*10+I101*(O101-10)*0.5)</f>
        <v>0</v>
      </c>
      <c r="X101" s="19" t="n">
        <f aca="false">K101*0.6*O101/10</f>
        <v>0</v>
      </c>
      <c r="Y101" s="19" t="n">
        <f aca="false">L101*0.6*O101/10</f>
        <v>0</v>
      </c>
      <c r="Z101" s="19"/>
      <c r="AA101" s="19"/>
      <c r="AB101" s="23" t="n">
        <f aca="false">SUM(R101:AA101)</f>
        <v>22.5</v>
      </c>
    </row>
    <row r="102" customFormat="false" ht="17.25" hidden="false" customHeight="true" outlineLevel="0" collapsed="false">
      <c r="A102" s="16" t="n">
        <v>100</v>
      </c>
      <c r="B102" s="17" t="s">
        <v>290</v>
      </c>
      <c r="C102" s="18" t="s">
        <v>341</v>
      </c>
      <c r="D102" s="19" t="s">
        <v>76</v>
      </c>
      <c r="E102" s="19" t="s">
        <v>115</v>
      </c>
      <c r="F102" s="19" t="n">
        <v>30</v>
      </c>
      <c r="G102" s="19"/>
      <c r="H102" s="19"/>
      <c r="I102" s="19"/>
      <c r="J102" s="19"/>
      <c r="K102" s="19"/>
      <c r="L102" s="19"/>
      <c r="M102" s="19"/>
      <c r="N102" s="22" t="s">
        <v>317</v>
      </c>
      <c r="O102" s="19" t="n">
        <v>84</v>
      </c>
      <c r="P102" s="16" t="n">
        <v>3</v>
      </c>
      <c r="Q102" s="16" t="n">
        <f aca="false">IF(P102="","",IF(OR($P102=1,$P102=0),1,IF($P102=2,1.5,IF($P102=3,1.9,IF($P102=4,2.3,2.7)))))+0.1</f>
        <v>2</v>
      </c>
      <c r="R102" s="19" t="n">
        <f aca="false">$F102*Q102</f>
        <v>60</v>
      </c>
      <c r="S102" s="19" t="n">
        <f aca="false">$G102*Q102</f>
        <v>0</v>
      </c>
      <c r="T102" s="19" t="n">
        <f aca="false">$H102*(IF(OR($P102=1,$P102=0),0.4,IF($P102=2,0.7,IF($P102=3,1,IF($P102=4,1.3,1.6)))))</f>
        <v>0</v>
      </c>
      <c r="U102" s="19" t="n">
        <f aca="false">5*M102*1.5</f>
        <v>0</v>
      </c>
      <c r="V102" s="19" t="n">
        <f aca="false">IF(O102&lt;17,0.6*J102*O102,0.6*J102*17+0.6*J102*(O102-17)*0.5)</f>
        <v>0</v>
      </c>
      <c r="W102" s="19" t="n">
        <f aca="false">IF((O102-10)&lt;0,I102*O102,I102*10+I102*(O102-10)*0.5)</f>
        <v>0</v>
      </c>
      <c r="X102" s="19" t="n">
        <f aca="false">K102*0.6*O102/10</f>
        <v>0</v>
      </c>
      <c r="Y102" s="19" t="n">
        <f aca="false">L102*0.6*O102/10</f>
        <v>0</v>
      </c>
      <c r="Z102" s="19"/>
      <c r="AA102" s="19"/>
      <c r="AB102" s="23" t="n">
        <f aca="false">SUM(R102:AA102)</f>
        <v>60</v>
      </c>
    </row>
    <row r="103" customFormat="false" ht="17.25" hidden="false" customHeight="true" outlineLevel="0" collapsed="false">
      <c r="A103" s="16" t="n">
        <v>101</v>
      </c>
      <c r="B103" s="17" t="s">
        <v>286</v>
      </c>
      <c r="C103" s="19" t="s">
        <v>9</v>
      </c>
      <c r="D103" s="19" t="s">
        <v>76</v>
      </c>
      <c r="E103" s="19" t="s">
        <v>119</v>
      </c>
      <c r="F103" s="19"/>
      <c r="G103" s="19"/>
      <c r="H103" s="19"/>
      <c r="I103" s="31" t="n">
        <v>17</v>
      </c>
      <c r="J103" s="19"/>
      <c r="K103" s="19"/>
      <c r="L103" s="19"/>
      <c r="M103" s="19"/>
      <c r="N103" s="22" t="s">
        <v>315</v>
      </c>
      <c r="O103" s="19" t="n">
        <v>10</v>
      </c>
      <c r="P103" s="16" t="n">
        <v>1</v>
      </c>
      <c r="Q103" s="16" t="n">
        <f aca="false">IF(P103="","",IF(OR($P103=1,$P103=0),1,IF($P103=2,1.5,IF($P103=3,1.9,IF($P103=4,2.3,2.7)))))</f>
        <v>1</v>
      </c>
      <c r="R103" s="19" t="n">
        <f aca="false">$F103*Q103</f>
        <v>0</v>
      </c>
      <c r="S103" s="19" t="n">
        <f aca="false">$G103*Q103</f>
        <v>0</v>
      </c>
      <c r="T103" s="19" t="n">
        <f aca="false">$H103*(IF(OR($P103=1,$P103=0),0.4,IF($P103=2,0.7,IF($P103=3,1,IF($P103=4,1.3,1.6)))))</f>
        <v>0</v>
      </c>
      <c r="U103" s="19" t="n">
        <f aca="false">5*M103*1.5</f>
        <v>0</v>
      </c>
      <c r="V103" s="19" t="n">
        <f aca="false">IF(O103&lt;17,0.6*J103*O103,0.6*J103*17+0.6*J103*(O103-17)*0.5)</f>
        <v>0</v>
      </c>
      <c r="W103" s="19" t="n">
        <f aca="false">IF((O103-10)&lt;0,I103*O103,I103*10+I103*(O103-10)*0.5)</f>
        <v>170</v>
      </c>
      <c r="X103" s="19" t="n">
        <f aca="false">K103*0.6*O103/10</f>
        <v>0</v>
      </c>
      <c r="Y103" s="19" t="n">
        <f aca="false">L103*0.6*O103/10</f>
        <v>0</v>
      </c>
      <c r="Z103" s="19" t="n">
        <v>12</v>
      </c>
      <c r="AA103" s="19" t="n">
        <v>30</v>
      </c>
      <c r="AB103" s="23" t="n">
        <f aca="false">SUM(R103:AA103)</f>
        <v>212</v>
      </c>
    </row>
    <row r="104" customFormat="false" ht="17.25" hidden="false" customHeight="true" outlineLevel="0" collapsed="false">
      <c r="A104" s="16" t="n">
        <v>102</v>
      </c>
      <c r="B104" s="17" t="s">
        <v>286</v>
      </c>
      <c r="C104" s="19" t="s">
        <v>333</v>
      </c>
      <c r="D104" s="19" t="s">
        <v>76</v>
      </c>
      <c r="E104" s="19" t="s">
        <v>119</v>
      </c>
      <c r="F104" s="19"/>
      <c r="G104" s="19"/>
      <c r="H104" s="19"/>
      <c r="I104" s="31"/>
      <c r="J104" s="19" t="n">
        <v>2</v>
      </c>
      <c r="K104" s="19"/>
      <c r="L104" s="19"/>
      <c r="M104" s="19"/>
      <c r="N104" s="22" t="s">
        <v>334</v>
      </c>
      <c r="O104" s="19" t="n">
        <v>27</v>
      </c>
      <c r="P104" s="16" t="n">
        <v>3</v>
      </c>
      <c r="Q104" s="16" t="n">
        <f aca="false">IF(P104="","",IF(OR($P104=1,$P104=0),1,IF($P104=2,1.5,IF($P104=3,1.9,IF($P104=4,2.3,2.7)))))</f>
        <v>1.9</v>
      </c>
      <c r="R104" s="19" t="n">
        <f aca="false">$F104*Q104</f>
        <v>0</v>
      </c>
      <c r="S104" s="19" t="n">
        <f aca="false">$G104*Q104</f>
        <v>0</v>
      </c>
      <c r="T104" s="19" t="n">
        <f aca="false">$H104*(IF(OR($P104=1,$P104=0),0.4,IF($P104=2,0.7,IF($P104=3,1,IF($P104=4,1.3,1.6)))))</f>
        <v>0</v>
      </c>
      <c r="U104" s="19" t="n">
        <f aca="false">5*M104*1.5</f>
        <v>0</v>
      </c>
      <c r="V104" s="19" t="n">
        <f aca="false">IF(O104&lt;17,0.6*J104*O104,0.6*J104*17+0.6*J104*(O104-17)*0.5)</f>
        <v>26.4</v>
      </c>
      <c r="W104" s="19" t="n">
        <f aca="false">IF((O104-10)&lt;0,I104*O104,I104*10+I104*(O104-10)*0.5)</f>
        <v>0</v>
      </c>
      <c r="X104" s="19" t="n">
        <f aca="false">K104*0.6*O104/10</f>
        <v>0</v>
      </c>
      <c r="Y104" s="19" t="n">
        <f aca="false">L104*0.6*O104/10</f>
        <v>0</v>
      </c>
      <c r="Z104" s="19"/>
      <c r="AA104" s="19"/>
      <c r="AB104" s="23" t="n">
        <f aca="false">SUM(R104:AA104)</f>
        <v>26.4</v>
      </c>
    </row>
    <row r="105" customFormat="false" ht="17.25" hidden="false" customHeight="true" outlineLevel="0" collapsed="false">
      <c r="A105" s="16" t="n">
        <v>103</v>
      </c>
      <c r="B105" s="32" t="s">
        <v>318</v>
      </c>
      <c r="C105" s="18" t="s">
        <v>319</v>
      </c>
      <c r="D105" s="19" t="s">
        <v>76</v>
      </c>
      <c r="E105" s="18" t="s">
        <v>119</v>
      </c>
      <c r="F105" s="18"/>
      <c r="G105" s="18"/>
      <c r="H105" s="18"/>
      <c r="I105" s="18"/>
      <c r="J105" s="18"/>
      <c r="K105" s="18"/>
      <c r="L105" s="18" t="n">
        <v>8</v>
      </c>
      <c r="M105" s="18"/>
      <c r="N105" s="18" t="s">
        <v>320</v>
      </c>
      <c r="O105" s="18" t="n">
        <v>91</v>
      </c>
      <c r="P105" s="18" t="n">
        <v>3</v>
      </c>
      <c r="Q105" s="16" t="n">
        <f aca="false">IF(P105="","",IF(OR($P105=1,$P105=0),1,IF($P105=2,1.5,IF($P105=3,1.9,IF($P105=4,2.3,2.7)))))</f>
        <v>1.9</v>
      </c>
      <c r="R105" s="19" t="n">
        <f aca="false">$F105*Q105</f>
        <v>0</v>
      </c>
      <c r="S105" s="19" t="n">
        <f aca="false">$G105*Q105</f>
        <v>0</v>
      </c>
      <c r="T105" s="19" t="n">
        <f aca="false">$H105*(IF(OR($P105=1,$P105=0),0.4,IF($P105=2,0.7,IF($P105=3,1,IF($P105=4,1.3,1.6)))))</f>
        <v>0</v>
      </c>
      <c r="U105" s="19" t="n">
        <f aca="false">5*M105*1.5</f>
        <v>0</v>
      </c>
      <c r="V105" s="19" t="n">
        <f aca="false">IF(O105&lt;17,0.6*J105*O105,0.6*J105*17+0.6*J105*(O105-17)*0.5)</f>
        <v>0</v>
      </c>
      <c r="W105" s="19" t="n">
        <f aca="false">IF((O105-10)&lt;0,I105*O105,I105*10+I105*(O105-10)*0.5)</f>
        <v>0</v>
      </c>
      <c r="X105" s="19" t="n">
        <f aca="false">K105*0.6*O105/10</f>
        <v>0</v>
      </c>
      <c r="Y105" s="19" t="n">
        <f aca="false">L105*0.6*O105/10</f>
        <v>43.68</v>
      </c>
      <c r="Z105" s="19"/>
      <c r="AA105" s="19"/>
      <c r="AB105" s="23" t="n">
        <f aca="false">SUM(R105:AA105)</f>
        <v>43.68</v>
      </c>
    </row>
    <row r="106" customFormat="false" ht="17.25" hidden="false" customHeight="true" outlineLevel="0" collapsed="false">
      <c r="A106" s="16" t="n">
        <v>104</v>
      </c>
      <c r="B106" s="17" t="s">
        <v>290</v>
      </c>
      <c r="C106" s="19" t="s">
        <v>321</v>
      </c>
      <c r="D106" s="19" t="s">
        <v>76</v>
      </c>
      <c r="E106" s="19" t="s">
        <v>119</v>
      </c>
      <c r="F106" s="30"/>
      <c r="G106" s="30"/>
      <c r="H106" s="30"/>
      <c r="I106" s="33"/>
      <c r="J106" s="19" t="n">
        <v>2</v>
      </c>
      <c r="K106" s="30"/>
      <c r="L106" s="30"/>
      <c r="M106" s="30"/>
      <c r="N106" s="22" t="s">
        <v>317</v>
      </c>
      <c r="O106" s="19" t="n">
        <v>20</v>
      </c>
      <c r="P106" s="16" t="n">
        <v>3</v>
      </c>
      <c r="Q106" s="16" t="n">
        <f aca="false">IF(P106="","",IF(OR($P106=1,$P106=0),1,IF($P106=2,1.5,IF($P106=3,1.9,IF($P106=4,2.3,2.7)))))</f>
        <v>1.9</v>
      </c>
      <c r="R106" s="19" t="n">
        <f aca="false">$F106*Q106</f>
        <v>0</v>
      </c>
      <c r="S106" s="19" t="n">
        <f aca="false">$G106*Q106</f>
        <v>0</v>
      </c>
      <c r="T106" s="19" t="n">
        <f aca="false">$H106*(IF(OR($P106=1,$P106=0),0.4,IF($P106=2,0.7,IF($P106=3,1,IF($P106=4,1.3,1.6)))))</f>
        <v>0</v>
      </c>
      <c r="U106" s="19" t="n">
        <f aca="false">5*M106*1.5</f>
        <v>0</v>
      </c>
      <c r="V106" s="19" t="n">
        <f aca="false">IF(O106&lt;17,0.6*J106*O106,0.6*J106*17+0.6*J106*(O106-17)*0.5)</f>
        <v>22.2</v>
      </c>
      <c r="W106" s="19" t="n">
        <f aca="false">IF((O106-10)&lt;0,I106*O106,I106*10+I106*(O106-10)*0.5)</f>
        <v>0</v>
      </c>
      <c r="X106" s="19" t="n">
        <f aca="false">K106*0.6*O106/10</f>
        <v>0</v>
      </c>
      <c r="Y106" s="19" t="n">
        <f aca="false">L106*0.6*O106/10</f>
        <v>0</v>
      </c>
      <c r="Z106" s="19"/>
      <c r="AA106" s="19"/>
      <c r="AB106" s="23" t="n">
        <f aca="false">SUM(R106:AA106)</f>
        <v>22.2</v>
      </c>
    </row>
    <row r="107" customFormat="false" ht="17.25" hidden="false" customHeight="true" outlineLevel="0" collapsed="false">
      <c r="A107" s="16" t="n">
        <v>105</v>
      </c>
      <c r="B107" s="17" t="s">
        <v>290</v>
      </c>
      <c r="C107" s="18" t="s">
        <v>120</v>
      </c>
      <c r="D107" s="19" t="s">
        <v>76</v>
      </c>
      <c r="E107" s="19" t="s">
        <v>119</v>
      </c>
      <c r="F107" s="19" t="n">
        <v>30</v>
      </c>
      <c r="G107" s="19"/>
      <c r="H107" s="19"/>
      <c r="I107" s="19"/>
      <c r="J107" s="19"/>
      <c r="K107" s="19"/>
      <c r="L107" s="19"/>
      <c r="M107" s="19"/>
      <c r="N107" s="22" t="s">
        <v>317</v>
      </c>
      <c r="O107" s="19" t="n">
        <v>84</v>
      </c>
      <c r="P107" s="16" t="n">
        <v>3</v>
      </c>
      <c r="Q107" s="16" t="n">
        <f aca="false">IF(P107="","",IF(OR($P107=1,$P107=0),1,IF($P107=2,1.5,IF($P107=3,1.9,IF($P107=4,2.3,2.7)))))</f>
        <v>1.9</v>
      </c>
      <c r="R107" s="19" t="n">
        <f aca="false">$F107*Q107</f>
        <v>57</v>
      </c>
      <c r="S107" s="19" t="n">
        <f aca="false">$G107*Q107</f>
        <v>0</v>
      </c>
      <c r="T107" s="19" t="n">
        <f aca="false">$H107*(IF(OR($P107=1,$P107=0),0.4,IF($P107=2,0.7,IF($P107=3,1,IF($P107=4,1.3,1.6)))))</f>
        <v>0</v>
      </c>
      <c r="U107" s="19" t="n">
        <f aca="false">5*M107*1.5</f>
        <v>0</v>
      </c>
      <c r="V107" s="19" t="n">
        <f aca="false">IF(O107&lt;17,0.6*J107*O107,0.6*J107*17+0.6*J107*(O107-17)*0.5)</f>
        <v>0</v>
      </c>
      <c r="W107" s="19" t="n">
        <f aca="false">IF((O107-10)&lt;0,I107*O107,I107*10+I107*(O107-10)*0.5)</f>
        <v>0</v>
      </c>
      <c r="X107" s="19" t="n">
        <f aca="false">K107*0.6*O107/10</f>
        <v>0</v>
      </c>
      <c r="Y107" s="19" t="n">
        <f aca="false">L107*0.6*O107/10</f>
        <v>0</v>
      </c>
      <c r="Z107" s="19"/>
      <c r="AA107" s="19"/>
      <c r="AB107" s="23" t="n">
        <f aca="false">SUM(R107:AA107)</f>
        <v>57</v>
      </c>
    </row>
    <row r="108" customFormat="false" ht="17.25" hidden="false" customHeight="true" outlineLevel="0" collapsed="false">
      <c r="A108" s="16" t="n">
        <v>106</v>
      </c>
      <c r="B108" s="17" t="s">
        <v>286</v>
      </c>
      <c r="C108" s="18" t="s">
        <v>123</v>
      </c>
      <c r="D108" s="19" t="s">
        <v>76</v>
      </c>
      <c r="E108" s="19" t="s">
        <v>122</v>
      </c>
      <c r="F108" s="19" t="n">
        <v>48</v>
      </c>
      <c r="G108" s="19"/>
      <c r="H108" s="19"/>
      <c r="I108" s="19"/>
      <c r="J108" s="19"/>
      <c r="K108" s="19"/>
      <c r="L108" s="19"/>
      <c r="M108" s="19"/>
      <c r="N108" s="22" t="s">
        <v>317</v>
      </c>
      <c r="O108" s="19" t="n">
        <v>84</v>
      </c>
      <c r="P108" s="16" t="n">
        <v>3</v>
      </c>
      <c r="Q108" s="16" t="n">
        <f aca="false">IF(P108="","",IF(OR($P108=1,$P108=0),1,IF($P108=2,1.5,IF($P108=3,1.9,IF($P108=4,2.3,2.7)))))</f>
        <v>1.9</v>
      </c>
      <c r="R108" s="19" t="n">
        <f aca="false">$F108*Q108</f>
        <v>91.2</v>
      </c>
      <c r="S108" s="19" t="n">
        <f aca="false">$G108*Q108</f>
        <v>0</v>
      </c>
      <c r="T108" s="19" t="n">
        <f aca="false">$H108*(IF(OR($P108=1,$P108=0),0.4,IF($P108=2,0.7,IF($P108=3,1,IF($P108=4,1.3,1.6)))))</f>
        <v>0</v>
      </c>
      <c r="U108" s="19" t="n">
        <f aca="false">5*M108*1.5</f>
        <v>0</v>
      </c>
      <c r="V108" s="19" t="n">
        <f aca="false">IF(O108&lt;17,0.6*J108*O108,0.6*J108*17+0.6*J108*(O108-17)*0.5)</f>
        <v>0</v>
      </c>
      <c r="W108" s="19" t="n">
        <f aca="false">IF((O108-10)&lt;0,I108*O108,I108*10+I108*(O108-10)*0.5)</f>
        <v>0</v>
      </c>
      <c r="X108" s="19" t="n">
        <f aca="false">K108*0.6*O108/10</f>
        <v>0</v>
      </c>
      <c r="Y108" s="19" t="n">
        <f aca="false">L108*0.6*O108/10</f>
        <v>0</v>
      </c>
      <c r="Z108" s="19" t="n">
        <v>12</v>
      </c>
      <c r="AA108" s="19"/>
      <c r="AB108" s="23" t="n">
        <f aca="false">SUM(R108:AA108)</f>
        <v>103.2</v>
      </c>
    </row>
    <row r="109" customFormat="false" ht="17.25" hidden="false" customHeight="true" outlineLevel="0" collapsed="false">
      <c r="A109" s="16" t="n">
        <v>107</v>
      </c>
      <c r="B109" s="17" t="s">
        <v>290</v>
      </c>
      <c r="C109" s="19" t="s">
        <v>35</v>
      </c>
      <c r="D109" s="19" t="s">
        <v>76</v>
      </c>
      <c r="E109" s="19" t="s">
        <v>122</v>
      </c>
      <c r="F109" s="19"/>
      <c r="G109" s="19"/>
      <c r="H109" s="19"/>
      <c r="I109" s="19"/>
      <c r="J109" s="19"/>
      <c r="K109" s="19"/>
      <c r="L109" s="19"/>
      <c r="M109" s="31" t="n">
        <v>2</v>
      </c>
      <c r="N109" s="22" t="s">
        <v>331</v>
      </c>
      <c r="O109" s="19" t="n">
        <v>83</v>
      </c>
      <c r="P109" s="16" t="n">
        <v>3</v>
      </c>
      <c r="Q109" s="16" t="n">
        <f aca="false">IF(P109="","",IF(OR($P109=1,$P109=0),1,IF($P109=2,1.5,IF($P109=3,1.9,IF($P109=4,2.3,2.7)))))</f>
        <v>1.9</v>
      </c>
      <c r="R109" s="19" t="n">
        <f aca="false">$F109*Q109</f>
        <v>0</v>
      </c>
      <c r="S109" s="19" t="n">
        <f aca="false">$G109*Q109</f>
        <v>0</v>
      </c>
      <c r="T109" s="19" t="n">
        <f aca="false">$H109*(IF(OR($P109=1,$P109=0),0.4,IF($P109=2,0.7,IF($P109=3,1,IF($P109=4,1.3,1.6)))))</f>
        <v>0</v>
      </c>
      <c r="U109" s="19" t="n">
        <f aca="false">5*M109*1.5*6/4</f>
        <v>22.5</v>
      </c>
      <c r="V109" s="19" t="n">
        <f aca="false">IF(O109&lt;17,0.6*J109*O109,0.6*J109*17+0.6*J109*(O109-17)*0.5)</f>
        <v>0</v>
      </c>
      <c r="W109" s="19" t="n">
        <f aca="false">IF((O109-10)&lt;0,I109*O109,I109*10+I109*(O109-10)*0.5)</f>
        <v>0</v>
      </c>
      <c r="X109" s="19" t="n">
        <f aca="false">K109*0.6*O109/10</f>
        <v>0</v>
      </c>
      <c r="Y109" s="19" t="n">
        <f aca="false">L109*0.6*O109/10</f>
        <v>0</v>
      </c>
      <c r="Z109" s="19"/>
      <c r="AA109" s="19"/>
      <c r="AB109" s="23" t="n">
        <f aca="false">SUM(R109:AA109)</f>
        <v>22.5</v>
      </c>
    </row>
    <row r="110" customFormat="false" ht="17.25" hidden="false" customHeight="true" outlineLevel="0" collapsed="false">
      <c r="A110" s="16" t="n">
        <v>108</v>
      </c>
      <c r="B110" s="17" t="s">
        <v>290</v>
      </c>
      <c r="C110" s="18" t="s">
        <v>41</v>
      </c>
      <c r="D110" s="19" t="s">
        <v>76</v>
      </c>
      <c r="E110" s="19" t="s">
        <v>122</v>
      </c>
      <c r="F110" s="19" t="n">
        <v>32</v>
      </c>
      <c r="G110" s="19"/>
      <c r="H110" s="19"/>
      <c r="I110" s="19"/>
      <c r="J110" s="19"/>
      <c r="K110" s="19"/>
      <c r="L110" s="19"/>
      <c r="M110" s="19"/>
      <c r="N110" s="22" t="s">
        <v>331</v>
      </c>
      <c r="O110" s="19" t="n">
        <v>80</v>
      </c>
      <c r="P110" s="16" t="n">
        <v>3</v>
      </c>
      <c r="Q110" s="16" t="n">
        <f aca="false">IF(P110="","",IF(OR($P110=1,$P110=0),1,IF($P110=2,1.5,IF($P110=3,1.9,IF($P110=4,2.3,2.7)))))</f>
        <v>1.9</v>
      </c>
      <c r="R110" s="19" t="n">
        <f aca="false">$F110*Q110*0.8</f>
        <v>48.64</v>
      </c>
      <c r="S110" s="19" t="n">
        <f aca="false">$G110*Q110</f>
        <v>0</v>
      </c>
      <c r="T110" s="19" t="n">
        <f aca="false">$H110*(IF(OR($P110=1,$P110=0),0.4,IF($P110=2,0.7,IF($P110=3,1,IF($P110=4,1.3,1.6)))))</f>
        <v>0</v>
      </c>
      <c r="U110" s="19" t="n">
        <f aca="false">5*M110*1.5</f>
        <v>0</v>
      </c>
      <c r="V110" s="19" t="n">
        <f aca="false">IF(O110&lt;17,0.6*J110*O110,0.6*J110*17+0.6*J110*(O110-17)*0.5)</f>
        <v>0</v>
      </c>
      <c r="W110" s="19" t="n">
        <f aca="false">IF((O110-10)&lt;0,I110*O110,I110*10+I110*(O110-10)*0.5)</f>
        <v>0</v>
      </c>
      <c r="X110" s="19" t="n">
        <f aca="false">K110*0.6*O110/10</f>
        <v>0</v>
      </c>
      <c r="Y110" s="19" t="n">
        <f aca="false">L110*0.6*O110/10</f>
        <v>0</v>
      </c>
      <c r="Z110" s="19"/>
      <c r="AA110" s="19"/>
      <c r="AB110" s="23" t="n">
        <f aca="false">SUM(R110:AA110)</f>
        <v>48.64</v>
      </c>
    </row>
    <row r="111" customFormat="false" ht="17.25" hidden="false" customHeight="true" outlineLevel="0" collapsed="false">
      <c r="A111" s="16" t="n">
        <v>109</v>
      </c>
      <c r="B111" s="17" t="s">
        <v>286</v>
      </c>
      <c r="C111" s="19" t="s">
        <v>9</v>
      </c>
      <c r="D111" s="19" t="s">
        <v>76</v>
      </c>
      <c r="E111" s="19" t="s">
        <v>125</v>
      </c>
      <c r="F111" s="19"/>
      <c r="G111" s="19"/>
      <c r="H111" s="19"/>
      <c r="I111" s="31" t="n">
        <v>17</v>
      </c>
      <c r="J111" s="19"/>
      <c r="K111" s="19"/>
      <c r="L111" s="19"/>
      <c r="M111" s="19"/>
      <c r="N111" s="22" t="s">
        <v>315</v>
      </c>
      <c r="O111" s="19" t="n">
        <v>8</v>
      </c>
      <c r="P111" s="16" t="n">
        <v>1</v>
      </c>
      <c r="Q111" s="16" t="n">
        <f aca="false">IF(P111="","",IF(OR($P111=1,$P111=0),1,IF($P111=2,1.5,IF($P111=3,1.9,IF($P111=4,2.3,2.7)))))</f>
        <v>1</v>
      </c>
      <c r="R111" s="19" t="n">
        <f aca="false">$F111*Q111</f>
        <v>0</v>
      </c>
      <c r="S111" s="19" t="n">
        <f aca="false">$G111*Q111</f>
        <v>0</v>
      </c>
      <c r="T111" s="19" t="n">
        <f aca="false">$H111*(IF(OR($P111=1,$P111=0),0.4,IF($P111=2,0.7,IF($P111=3,1,IF($P111=4,1.3,1.6)))))</f>
        <v>0</v>
      </c>
      <c r="U111" s="19" t="n">
        <f aca="false">5*M111*1.5</f>
        <v>0</v>
      </c>
      <c r="V111" s="19" t="n">
        <f aca="false">IF(O111&lt;17,0.6*J111*O111,0.6*J111*17+0.6*J111*(O111-17)*0.5)</f>
        <v>0</v>
      </c>
      <c r="W111" s="19" t="n">
        <f aca="false">IF((O111-10)&lt;0,I111*O111,I111*10+I111*(O111-10)*0.5)</f>
        <v>136</v>
      </c>
      <c r="X111" s="19" t="n">
        <f aca="false">K111*0.6*O111/10</f>
        <v>0</v>
      </c>
      <c r="Y111" s="19" t="n">
        <f aca="false">L111*0.6*O111/10</f>
        <v>0</v>
      </c>
      <c r="Z111" s="19" t="n">
        <v>12</v>
      </c>
      <c r="AA111" s="19" t="n">
        <v>25</v>
      </c>
      <c r="AB111" s="23" t="n">
        <f aca="false">SUM(R111:AA111)</f>
        <v>173</v>
      </c>
    </row>
    <row r="112" customFormat="false" ht="17.25" hidden="false" customHeight="true" outlineLevel="0" collapsed="false">
      <c r="A112" s="16" t="n">
        <v>110</v>
      </c>
      <c r="B112" s="17" t="s">
        <v>286</v>
      </c>
      <c r="C112" s="18" t="s">
        <v>126</v>
      </c>
      <c r="D112" s="19" t="s">
        <v>76</v>
      </c>
      <c r="E112" s="19" t="s">
        <v>125</v>
      </c>
      <c r="F112" s="19" t="n">
        <v>40</v>
      </c>
      <c r="G112" s="19"/>
      <c r="H112" s="19"/>
      <c r="I112" s="19"/>
      <c r="J112" s="19"/>
      <c r="K112" s="19"/>
      <c r="L112" s="19"/>
      <c r="M112" s="19"/>
      <c r="N112" s="22" t="s">
        <v>342</v>
      </c>
      <c r="O112" s="19" t="n">
        <v>81</v>
      </c>
      <c r="P112" s="16" t="n">
        <v>3</v>
      </c>
      <c r="Q112" s="16" t="n">
        <f aca="false">IF(P112="","",IF(OR($P112=1,$P112=0),1,IF($P112=2,1.5,IF($P112=3,1.9,IF($P112=4,2.3,2.7)))))</f>
        <v>1.9</v>
      </c>
      <c r="R112" s="19" t="n">
        <f aca="false">$F112*Q112</f>
        <v>76</v>
      </c>
      <c r="S112" s="19" t="n">
        <f aca="false">$G112*Q112</f>
        <v>0</v>
      </c>
      <c r="T112" s="19" t="n">
        <f aca="false">$H112*(IF(OR($P112=1,$P112=0),0.4,IF($P112=2,0.7,IF($P112=3,1,IF($P112=4,1.3,1.6)))))</f>
        <v>0</v>
      </c>
      <c r="U112" s="19" t="n">
        <f aca="false">5*M112*1.5</f>
        <v>0</v>
      </c>
      <c r="V112" s="19" t="n">
        <f aca="false">IF(O112&lt;17,0.6*J112*O112,0.6*J112*17+0.6*J112*(O112-17)*0.5)</f>
        <v>0</v>
      </c>
      <c r="W112" s="19" t="n">
        <f aca="false">IF((O112-10)&lt;0,I112*O112,I112*10+I112*(O112-10)*0.5)</f>
        <v>0</v>
      </c>
      <c r="X112" s="19" t="n">
        <f aca="false">K112*0.6*O112/10</f>
        <v>0</v>
      </c>
      <c r="Y112" s="19" t="n">
        <f aca="false">L112*0.6*O112/10</f>
        <v>0</v>
      </c>
      <c r="Z112" s="19"/>
      <c r="AA112" s="19"/>
      <c r="AB112" s="23" t="n">
        <f aca="false">SUM(R112:AA112)</f>
        <v>76</v>
      </c>
    </row>
    <row r="113" customFormat="false" ht="17.25" hidden="false" customHeight="true" outlineLevel="0" collapsed="false">
      <c r="A113" s="16" t="n">
        <v>111</v>
      </c>
      <c r="B113" s="17" t="s">
        <v>286</v>
      </c>
      <c r="C113" s="18" t="s">
        <v>85</v>
      </c>
      <c r="D113" s="19" t="s">
        <v>76</v>
      </c>
      <c r="E113" s="19" t="s">
        <v>125</v>
      </c>
      <c r="F113" s="19"/>
      <c r="G113" s="19"/>
      <c r="H113" s="19"/>
      <c r="I113" s="19"/>
      <c r="J113" s="19" t="n">
        <v>2</v>
      </c>
      <c r="K113" s="19"/>
      <c r="L113" s="19"/>
      <c r="M113" s="19"/>
      <c r="N113" s="22" t="s">
        <v>327</v>
      </c>
      <c r="O113" s="19" t="n">
        <v>20</v>
      </c>
      <c r="P113" s="16" t="n">
        <v>1</v>
      </c>
      <c r="Q113" s="16" t="n">
        <f aca="false">IF(P113="","",IF(OR($P113=1,$P113=0),1,IF($P113=2,1.5,IF($P113=3,1.9,IF($P113=4,2.3,2.7)))))</f>
        <v>1</v>
      </c>
      <c r="R113" s="19" t="n">
        <f aca="false">$F113*Q113</f>
        <v>0</v>
      </c>
      <c r="S113" s="19" t="n">
        <f aca="false">$G113*Q113</f>
        <v>0</v>
      </c>
      <c r="T113" s="19" t="n">
        <f aca="false">$H113*(IF(OR($P113=1,$P113=0),0.4,IF($P113=2,0.7,IF($P113=3,1,IF($P113=4,1.3,1.6)))))</f>
        <v>0</v>
      </c>
      <c r="U113" s="19" t="n">
        <f aca="false">5*M113*1.5</f>
        <v>0</v>
      </c>
      <c r="V113" s="19" t="n">
        <f aca="false">IF(O113&lt;17,0.6*J113*O113,0.6*J113*17+0.6*J113*(O113-17)*0.5)</f>
        <v>22.2</v>
      </c>
      <c r="W113" s="19" t="n">
        <f aca="false">IF((O113-10)&lt;0,I113*O113,I113*10+I113*(O113-10)*0.5)</f>
        <v>0</v>
      </c>
      <c r="X113" s="19" t="n">
        <f aca="false">K113*0.6*O113/10</f>
        <v>0</v>
      </c>
      <c r="Y113" s="19" t="n">
        <f aca="false">L113*0.6*O113/10</f>
        <v>0</v>
      </c>
      <c r="Z113" s="19"/>
      <c r="AA113" s="19"/>
      <c r="AB113" s="23" t="n">
        <f aca="false">SUM(R113:AA113)</f>
        <v>22.2</v>
      </c>
    </row>
    <row r="114" customFormat="false" ht="17.25" hidden="false" customHeight="true" outlineLevel="0" collapsed="false">
      <c r="A114" s="16" t="n">
        <v>112</v>
      </c>
      <c r="B114" s="17" t="s">
        <v>290</v>
      </c>
      <c r="C114" s="18" t="s">
        <v>343</v>
      </c>
      <c r="D114" s="19" t="s">
        <v>76</v>
      </c>
      <c r="E114" s="19" t="s">
        <v>125</v>
      </c>
      <c r="F114" s="19" t="n">
        <v>20</v>
      </c>
      <c r="G114" s="19"/>
      <c r="H114" s="19"/>
      <c r="I114" s="19"/>
      <c r="J114" s="19"/>
      <c r="K114" s="19" t="n">
        <v>10</v>
      </c>
      <c r="L114" s="19"/>
      <c r="M114" s="19"/>
      <c r="N114" s="22" t="s">
        <v>317</v>
      </c>
      <c r="O114" s="19" t="n">
        <v>84</v>
      </c>
      <c r="P114" s="16" t="n">
        <v>3</v>
      </c>
      <c r="Q114" s="16" t="n">
        <f aca="false">IF(P114="","",IF(OR($P114=1,$P114=0),1,IF($P114=2,1.5,IF($P114=3,1.9,IF($P114=4,2.3,2.7)))))</f>
        <v>1.9</v>
      </c>
      <c r="R114" s="19" t="n">
        <f aca="false">$F114*Q114</f>
        <v>38</v>
      </c>
      <c r="S114" s="19" t="n">
        <f aca="false">$G114*Q114</f>
        <v>0</v>
      </c>
      <c r="T114" s="19" t="n">
        <f aca="false">$H114*(IF(OR($P114=1,$P114=0),0.4,IF($P114=2,0.7,IF($P114=3,1,IF($P114=4,1.3,1.6)))))</f>
        <v>0</v>
      </c>
      <c r="U114" s="19" t="n">
        <f aca="false">5*M114*1.5</f>
        <v>0</v>
      </c>
      <c r="V114" s="19" t="n">
        <f aca="false">IF(O114&lt;17,0.6*J114*O114,0.6*J114*17+0.6*J114*(O114-17)*0.5)</f>
        <v>0</v>
      </c>
      <c r="W114" s="19" t="n">
        <f aca="false">IF((O114-10)&lt;0,I114*O114,I114*10+I114*(O114-10)*0.5)</f>
        <v>0</v>
      </c>
      <c r="X114" s="19" t="n">
        <f aca="false">K114*0.6*O114/10</f>
        <v>50.4</v>
      </c>
      <c r="Y114" s="19" t="n">
        <f aca="false">L114*0.6*O114/10</f>
        <v>0</v>
      </c>
      <c r="Z114" s="19"/>
      <c r="AA114" s="19"/>
      <c r="AB114" s="23" t="n">
        <f aca="false">SUM(R114:AA114)</f>
        <v>88.4</v>
      </c>
    </row>
    <row r="115" customFormat="false" ht="17.25" hidden="false" customHeight="true" outlineLevel="0" collapsed="false">
      <c r="A115" s="16" t="n">
        <v>113</v>
      </c>
      <c r="B115" s="17" t="s">
        <v>290</v>
      </c>
      <c r="C115" s="18" t="s">
        <v>29</v>
      </c>
      <c r="D115" s="19" t="s">
        <v>76</v>
      </c>
      <c r="E115" s="19" t="s">
        <v>125</v>
      </c>
      <c r="F115" s="19"/>
      <c r="G115" s="19"/>
      <c r="H115" s="19"/>
      <c r="I115" s="19"/>
      <c r="J115" s="19"/>
      <c r="K115" s="19"/>
      <c r="L115" s="19"/>
      <c r="M115" s="19" t="n">
        <v>4</v>
      </c>
      <c r="N115" s="22" t="s">
        <v>317</v>
      </c>
      <c r="O115" s="19" t="n">
        <v>80</v>
      </c>
      <c r="P115" s="16" t="n">
        <v>3</v>
      </c>
      <c r="Q115" s="16" t="n">
        <f aca="false">IF(P115="","",IF(OR($P115=1,$P115=0),1,IF($P115=2,1.5,IF($P115=3,1.9,IF($P115=4,2.3,2.7)))))</f>
        <v>1.9</v>
      </c>
      <c r="R115" s="19" t="n">
        <f aca="false">$F115*Q115</f>
        <v>0</v>
      </c>
      <c r="S115" s="19" t="n">
        <f aca="false">$G115*Q115</f>
        <v>0</v>
      </c>
      <c r="T115" s="19" t="n">
        <f aca="false">$H115*(IF(OR($P115=1,$P115=0),0.4,IF($P115=2,0.7,IF($P115=3,1,IF($P115=4,1.3,1.6)))))</f>
        <v>0</v>
      </c>
      <c r="U115" s="19" t="n">
        <f aca="false">5*M115*1.5*2</f>
        <v>60</v>
      </c>
      <c r="V115" s="19" t="n">
        <f aca="false">IF(O115&lt;17,0.6*J115*O115,0.6*J115*17+0.6*J115*(O115-17)*0.5)</f>
        <v>0</v>
      </c>
      <c r="W115" s="19" t="n">
        <f aca="false">IF((O115-10)&lt;0,I115*O115,I115*10+I115*(O115-10)*0.5)</f>
        <v>0</v>
      </c>
      <c r="X115" s="19" t="n">
        <f aca="false">K115*0.6*O115/10</f>
        <v>0</v>
      </c>
      <c r="Y115" s="19" t="n">
        <f aca="false">L115*0.6*O115/10</f>
        <v>0</v>
      </c>
      <c r="Z115" s="19"/>
      <c r="AA115" s="19"/>
      <c r="AB115" s="23" t="n">
        <f aca="false">SUM(R115:AA115)</f>
        <v>60</v>
      </c>
    </row>
    <row r="116" customFormat="false" ht="17.25" hidden="false" customHeight="true" outlineLevel="0" collapsed="false">
      <c r="A116" s="16" t="n">
        <v>114</v>
      </c>
      <c r="B116" s="17" t="s">
        <v>290</v>
      </c>
      <c r="C116" s="19" t="s">
        <v>332</v>
      </c>
      <c r="D116" s="19" t="s">
        <v>76</v>
      </c>
      <c r="E116" s="19" t="s">
        <v>125</v>
      </c>
      <c r="F116" s="30"/>
      <c r="G116" s="30"/>
      <c r="H116" s="30"/>
      <c r="I116" s="33"/>
      <c r="J116" s="19" t="n">
        <v>2</v>
      </c>
      <c r="K116" s="30"/>
      <c r="L116" s="30"/>
      <c r="M116" s="30"/>
      <c r="N116" s="22" t="s">
        <v>317</v>
      </c>
      <c r="O116" s="19" t="n">
        <v>20</v>
      </c>
      <c r="P116" s="16" t="n">
        <v>3</v>
      </c>
      <c r="Q116" s="16" t="n">
        <f aca="false">IF(P116="","",IF(OR($P116=1,$P116=0),1,IF($P116=2,1.5,IF($P116=3,1.9,IF($P116=4,2.3,2.7)))))</f>
        <v>1.9</v>
      </c>
      <c r="R116" s="19" t="n">
        <f aca="false">$F116*Q116</f>
        <v>0</v>
      </c>
      <c r="S116" s="19" t="n">
        <f aca="false">$G116*Q116</f>
        <v>0</v>
      </c>
      <c r="T116" s="19" t="n">
        <f aca="false">$H116*(IF(OR($P116=1,$P116=0),0.4,IF($P116=2,0.7,IF($P116=3,1,IF($P116=4,1.3,1.6)))))</f>
        <v>0</v>
      </c>
      <c r="U116" s="19" t="n">
        <f aca="false">5*M116*1.5</f>
        <v>0</v>
      </c>
      <c r="V116" s="19" t="n">
        <f aca="false">IF(O116&lt;17,0.6*J116*O116,0.6*J116*17+0.6*J116*(O116-17)*0.5)</f>
        <v>22.2</v>
      </c>
      <c r="W116" s="19" t="n">
        <f aca="false">IF((O116-10)&lt;0,I116*O116,I116*10+I116*(O116-10)*0.5)</f>
        <v>0</v>
      </c>
      <c r="X116" s="19" t="n">
        <f aca="false">K116*0.6*O116/10</f>
        <v>0</v>
      </c>
      <c r="Y116" s="19" t="n">
        <f aca="false">L116*0.6*O116/10</f>
        <v>0</v>
      </c>
      <c r="Z116" s="19"/>
      <c r="AA116" s="19"/>
      <c r="AB116" s="23" t="n">
        <f aca="false">SUM(R116:AA116)</f>
        <v>22.2</v>
      </c>
    </row>
    <row r="117" customFormat="false" ht="17.25" hidden="false" customHeight="true" outlineLevel="0" collapsed="false">
      <c r="A117" s="16" t="n">
        <v>115</v>
      </c>
      <c r="B117" s="32" t="s">
        <v>322</v>
      </c>
      <c r="C117" s="18" t="s">
        <v>323</v>
      </c>
      <c r="D117" s="19" t="s">
        <v>76</v>
      </c>
      <c r="E117" s="18" t="s">
        <v>129</v>
      </c>
      <c r="F117" s="18"/>
      <c r="G117" s="18"/>
      <c r="H117" s="18"/>
      <c r="I117" s="18"/>
      <c r="J117" s="18"/>
      <c r="K117" s="18"/>
      <c r="L117" s="18" t="n">
        <v>7</v>
      </c>
      <c r="M117" s="18"/>
      <c r="N117" s="18" t="s">
        <v>324</v>
      </c>
      <c r="O117" s="18" t="n">
        <v>120</v>
      </c>
      <c r="P117" s="18" t="n">
        <v>4</v>
      </c>
      <c r="Q117" s="16" t="n">
        <f aca="false">IF(P117="","",IF(OR($P117=1,$P117=0),1,IF($P117=2,1.5,IF($P117=3,1.9,IF($P117=4,2.3,2.7)))))</f>
        <v>2.3</v>
      </c>
      <c r="R117" s="19" t="n">
        <f aca="false">$F117*Q117</f>
        <v>0</v>
      </c>
      <c r="S117" s="19" t="n">
        <f aca="false">$G117*Q117</f>
        <v>0</v>
      </c>
      <c r="T117" s="19" t="n">
        <f aca="false">$H117*(IF(OR($P117=1,$P117=0),0.4,IF($P117=2,0.7,IF($P117=3,1,IF($P117=4,1.3,1.6)))))</f>
        <v>0</v>
      </c>
      <c r="U117" s="19" t="n">
        <f aca="false">5*M117*1.5</f>
        <v>0</v>
      </c>
      <c r="V117" s="19" t="n">
        <f aca="false">IF(O117&lt;17,0.6*J117*O117,0.6*J117*17+0.6*J117*(O117-17)*0.5)</f>
        <v>0</v>
      </c>
      <c r="W117" s="19" t="n">
        <f aca="false">IF((O117-10)&lt;0,I117*O117,I117*10+I117*(O117-10)*0.5)</f>
        <v>0</v>
      </c>
      <c r="X117" s="19" t="n">
        <f aca="false">K117*0.6*O117/10</f>
        <v>0</v>
      </c>
      <c r="Y117" s="19" t="n">
        <f aca="false">L117*0.6*O117/10</f>
        <v>50.4</v>
      </c>
      <c r="Z117" s="19" t="n">
        <v>12</v>
      </c>
      <c r="AA117" s="19" t="n">
        <v>20</v>
      </c>
      <c r="AB117" s="23" t="n">
        <f aca="false">SUM(R117:AA117)</f>
        <v>82.4</v>
      </c>
    </row>
    <row r="118" customFormat="false" ht="17.25" hidden="false" customHeight="true" outlineLevel="0" collapsed="false">
      <c r="A118" s="16" t="n">
        <v>116</v>
      </c>
      <c r="B118" s="17" t="s">
        <v>286</v>
      </c>
      <c r="C118" s="19" t="s">
        <v>9</v>
      </c>
      <c r="D118" s="19" t="s">
        <v>76</v>
      </c>
      <c r="E118" s="19" t="s">
        <v>129</v>
      </c>
      <c r="F118" s="19"/>
      <c r="G118" s="19"/>
      <c r="H118" s="19"/>
      <c r="I118" s="31" t="n">
        <v>17</v>
      </c>
      <c r="J118" s="19"/>
      <c r="K118" s="19"/>
      <c r="L118" s="19"/>
      <c r="M118" s="31"/>
      <c r="N118" s="22" t="s">
        <v>315</v>
      </c>
      <c r="O118" s="19" t="n">
        <v>6</v>
      </c>
      <c r="P118" s="16" t="n">
        <v>1</v>
      </c>
      <c r="Q118" s="16" t="n">
        <f aca="false">IF(P118="","",IF(OR($P118=1,$P118=0),1,IF($P118=2,1.5,IF($P118=3,1.9,IF($P118=4,2.3,2.7)))))</f>
        <v>1</v>
      </c>
      <c r="R118" s="19" t="n">
        <f aca="false">$F118*Q118</f>
        <v>0</v>
      </c>
      <c r="S118" s="19" t="n">
        <f aca="false">$G118*Q118</f>
        <v>0</v>
      </c>
      <c r="T118" s="19" t="n">
        <f aca="false">$H118*(IF(OR($P118=1,$P118=0),0.4,IF($P118=2,0.7,IF($P118=3,1,IF($P118=4,1.3,1.6)))))</f>
        <v>0</v>
      </c>
      <c r="U118" s="19" t="n">
        <f aca="false">5*M118*1.5</f>
        <v>0</v>
      </c>
      <c r="V118" s="19" t="n">
        <f aca="false">IF(O118&lt;17,0.6*J118*O118,0.6*J118*17+0.6*J118*(O118-17)*0.5)</f>
        <v>0</v>
      </c>
      <c r="W118" s="19" t="n">
        <f aca="false">IF((O118-10)&lt;0,I118*O118,I118*10+I118*(O118-10)*0.5)</f>
        <v>102</v>
      </c>
      <c r="X118" s="19" t="n">
        <f aca="false">K118*0.6*O118/10</f>
        <v>0</v>
      </c>
      <c r="Y118" s="19" t="n">
        <f aca="false">L118*0.6*O118/10</f>
        <v>0</v>
      </c>
      <c r="Z118" s="19"/>
      <c r="AA118" s="19"/>
      <c r="AB118" s="23" t="n">
        <f aca="false">SUM(R118:AA118)</f>
        <v>102</v>
      </c>
    </row>
    <row r="119" customFormat="false" ht="17.25" hidden="false" customHeight="true" outlineLevel="0" collapsed="false">
      <c r="A119" s="16" t="n">
        <v>117</v>
      </c>
      <c r="B119" s="17" t="s">
        <v>286</v>
      </c>
      <c r="C119" s="18" t="s">
        <v>344</v>
      </c>
      <c r="D119" s="19" t="s">
        <v>76</v>
      </c>
      <c r="E119" s="19" t="s">
        <v>129</v>
      </c>
      <c r="F119" s="26" t="n">
        <v>32</v>
      </c>
      <c r="G119" s="19"/>
      <c r="H119" s="19"/>
      <c r="I119" s="19"/>
      <c r="J119" s="19"/>
      <c r="K119" s="19"/>
      <c r="L119" s="19"/>
      <c r="M119" s="19"/>
      <c r="N119" s="19" t="s">
        <v>345</v>
      </c>
      <c r="O119" s="19" t="n">
        <v>54</v>
      </c>
      <c r="P119" s="16" t="n">
        <v>2</v>
      </c>
      <c r="Q119" s="16" t="n">
        <f aca="false">IF(P119="","",IF(OR($P119=1,$P119=0),1,IF($P119=2,1.5,IF($P119=3,1.9,IF($P119=4,2.3,2.7)))))+0.1</f>
        <v>1.6</v>
      </c>
      <c r="R119" s="19" t="n">
        <f aca="false">$F119*Q119</f>
        <v>51.2</v>
      </c>
      <c r="S119" s="19" t="n">
        <f aca="false">$G119*Q119</f>
        <v>0</v>
      </c>
      <c r="T119" s="19" t="n">
        <f aca="false">$H119*(IF(OR($P119=1,$P119=0),0.4,IF($P119=2,0.7,IF($P119=3,1,IF($P119=4,1.3,1.6)))))</f>
        <v>0</v>
      </c>
      <c r="U119" s="19" t="n">
        <f aca="false">5*M119*1.5</f>
        <v>0</v>
      </c>
      <c r="V119" s="19" t="n">
        <f aca="false">IF(O119&lt;17,0.6*J119*O119,0.6*J119*17+0.6*J119*(O119-17)*0.5)</f>
        <v>0</v>
      </c>
      <c r="W119" s="19" t="n">
        <f aca="false">IF((O119-10)&lt;0,I119*O119,I119*10+I119*(O119-10)*0.5)</f>
        <v>0</v>
      </c>
      <c r="X119" s="19" t="n">
        <f aca="false">K119*0.6*O119/10</f>
        <v>0</v>
      </c>
      <c r="Y119" s="19" t="n">
        <f aca="false">L119*0.6*O119/10</f>
        <v>0</v>
      </c>
      <c r="Z119" s="19"/>
      <c r="AA119" s="19"/>
      <c r="AB119" s="23" t="n">
        <f aca="false">SUM(R119:AA119)</f>
        <v>51.2</v>
      </c>
    </row>
    <row r="120" customFormat="false" ht="17.25" hidden="false" customHeight="true" outlineLevel="0" collapsed="false">
      <c r="A120" s="16" t="n">
        <v>118</v>
      </c>
      <c r="B120" s="17" t="s">
        <v>286</v>
      </c>
      <c r="C120" s="18" t="s">
        <v>85</v>
      </c>
      <c r="D120" s="19" t="s">
        <v>76</v>
      </c>
      <c r="E120" s="19" t="s">
        <v>129</v>
      </c>
      <c r="F120" s="19"/>
      <c r="G120" s="19"/>
      <c r="H120" s="19"/>
      <c r="I120" s="19"/>
      <c r="J120" s="19" t="n">
        <v>2</v>
      </c>
      <c r="K120" s="19"/>
      <c r="L120" s="19"/>
      <c r="M120" s="19"/>
      <c r="N120" s="22" t="s">
        <v>327</v>
      </c>
      <c r="O120" s="19" t="n">
        <v>20</v>
      </c>
      <c r="P120" s="16" t="n">
        <v>1</v>
      </c>
      <c r="Q120" s="16" t="n">
        <f aca="false">IF(P120="","",IF(OR($P120=1,$P120=0),1,IF($P120=2,1.5,IF($P120=3,1.9,IF($P120=4,2.3,2.7)))))</f>
        <v>1</v>
      </c>
      <c r="R120" s="19" t="n">
        <f aca="false">$F120*Q120</f>
        <v>0</v>
      </c>
      <c r="S120" s="19" t="n">
        <f aca="false">$G120*Q120</f>
        <v>0</v>
      </c>
      <c r="T120" s="19" t="n">
        <f aca="false">$H120*(IF(OR($P120=1,$P120=0),0.4,IF($P120=2,0.7,IF($P120=3,1,IF($P120=4,1.3,1.6)))))</f>
        <v>0</v>
      </c>
      <c r="U120" s="19" t="n">
        <f aca="false">5*M120*1.5</f>
        <v>0</v>
      </c>
      <c r="V120" s="19" t="n">
        <f aca="false">IF(O120&lt;17,0.6*J120*O120,0.6*J120*17+0.6*J120*(O120-17)*0.5)</f>
        <v>22.2</v>
      </c>
      <c r="W120" s="19" t="n">
        <f aca="false">IF((O120-10)&lt;0,I120*O120,I120*10+I120*(O120-10)*0.5)</f>
        <v>0</v>
      </c>
      <c r="X120" s="19" t="n">
        <f aca="false">K120*0.6*O120/10</f>
        <v>0</v>
      </c>
      <c r="Y120" s="19" t="n">
        <f aca="false">L120*0.6*O120/10</f>
        <v>0</v>
      </c>
      <c r="Z120" s="19"/>
      <c r="AA120" s="19"/>
      <c r="AB120" s="23" t="n">
        <f aca="false">SUM(R120:AA120)</f>
        <v>22.2</v>
      </c>
    </row>
    <row r="121" customFormat="false" ht="17.25" hidden="false" customHeight="true" outlineLevel="0" collapsed="false">
      <c r="A121" s="16" t="n">
        <v>119</v>
      </c>
      <c r="B121" s="32" t="s">
        <v>318</v>
      </c>
      <c r="C121" s="18" t="s">
        <v>323</v>
      </c>
      <c r="D121" s="19" t="s">
        <v>76</v>
      </c>
      <c r="E121" s="18" t="s">
        <v>129</v>
      </c>
      <c r="F121" s="18"/>
      <c r="G121" s="18"/>
      <c r="H121" s="18"/>
      <c r="I121" s="18"/>
      <c r="J121" s="18"/>
      <c r="K121" s="18"/>
      <c r="L121" s="18" t="n">
        <v>7</v>
      </c>
      <c r="M121" s="18"/>
      <c r="N121" s="18" t="s">
        <v>325</v>
      </c>
      <c r="O121" s="18" t="n">
        <v>120</v>
      </c>
      <c r="P121" s="18" t="n">
        <v>4</v>
      </c>
      <c r="Q121" s="16" t="n">
        <f aca="false">IF(P121="","",IF(OR($P121=1,$P121=0),1,IF($P121=2,1.5,IF($P121=3,1.9,IF($P121=4,2.3,2.7)))))</f>
        <v>2.3</v>
      </c>
      <c r="R121" s="19" t="n">
        <f aca="false">$F121*Q121</f>
        <v>0</v>
      </c>
      <c r="S121" s="19" t="n">
        <f aca="false">$G121*Q121</f>
        <v>0</v>
      </c>
      <c r="T121" s="19" t="n">
        <f aca="false">$H121*(IF(OR($P121=1,$P121=0),0.4,IF($P121=2,0.7,IF($P121=3,1,IF($P121=4,1.3,1.6)))))</f>
        <v>0</v>
      </c>
      <c r="U121" s="19" t="n">
        <f aca="false">5*M121*1.5</f>
        <v>0</v>
      </c>
      <c r="V121" s="19" t="n">
        <f aca="false">IF(O121&lt;17,0.6*J121*O121,0.6*J121*17+0.6*J121*(O121-17)*0.5)</f>
        <v>0</v>
      </c>
      <c r="W121" s="19" t="n">
        <f aca="false">IF((O121-10)&lt;0,I121*O121,I121*10+I121*(O121-10)*0.5)</f>
        <v>0</v>
      </c>
      <c r="X121" s="19" t="n">
        <f aca="false">K121*0.6*O121/10</f>
        <v>0</v>
      </c>
      <c r="Y121" s="19" t="n">
        <f aca="false">L121*0.6*O121/10</f>
        <v>50.4</v>
      </c>
      <c r="Z121" s="19"/>
      <c r="AA121" s="19"/>
      <c r="AB121" s="23" t="n">
        <f aca="false">SUM(R121:AA121)</f>
        <v>50.4</v>
      </c>
    </row>
    <row r="122" customFormat="false" ht="17.25" hidden="false" customHeight="true" outlineLevel="0" collapsed="false">
      <c r="A122" s="16" t="n">
        <v>120</v>
      </c>
      <c r="B122" s="17" t="s">
        <v>290</v>
      </c>
      <c r="C122" s="19" t="s">
        <v>130</v>
      </c>
      <c r="D122" s="19" t="s">
        <v>76</v>
      </c>
      <c r="E122" s="19" t="s">
        <v>129</v>
      </c>
      <c r="F122" s="19" t="n">
        <v>32</v>
      </c>
      <c r="G122" s="19"/>
      <c r="H122" s="19"/>
      <c r="I122" s="19"/>
      <c r="J122" s="19"/>
      <c r="K122" s="19"/>
      <c r="L122" s="19"/>
      <c r="M122" s="19"/>
      <c r="N122" s="19" t="s">
        <v>346</v>
      </c>
      <c r="O122" s="19" t="n">
        <v>84</v>
      </c>
      <c r="P122" s="19" t="n">
        <v>3</v>
      </c>
      <c r="Q122" s="16" t="n">
        <f aca="false">IF(P122="","",IF(OR($P122=1,$P122=0),1,IF($P122=2,1.5,IF($P122=3,1.9,IF($P122=4,2.3,2.7)))))</f>
        <v>1.9</v>
      </c>
      <c r="R122" s="19" t="n">
        <f aca="false">$F122*Q122</f>
        <v>60.8</v>
      </c>
      <c r="S122" s="19" t="n">
        <f aca="false">$G122*Q122</f>
        <v>0</v>
      </c>
      <c r="T122" s="19" t="n">
        <f aca="false">$H122*(IF(OR($P122=1,$P122=0),0.4,IF($P122=2,0.7,IF($P122=3,1,IF($P122=4,1.3,1.6)))))</f>
        <v>0</v>
      </c>
      <c r="U122" s="19" t="n">
        <f aca="false">5*M122*1.5</f>
        <v>0</v>
      </c>
      <c r="V122" s="19" t="n">
        <f aca="false">IF(O122&lt;17,0.6*J122*O122,0.6*J122*17+0.6*J122*(O122-17)*0.5)</f>
        <v>0</v>
      </c>
      <c r="W122" s="19" t="n">
        <f aca="false">IF((O122-10)&lt;0,I122*O122,I122*10+I122*(O122-10)*0.5)</f>
        <v>0</v>
      </c>
      <c r="X122" s="19" t="n">
        <f aca="false">K122*0.6*O122/10</f>
        <v>0</v>
      </c>
      <c r="Y122" s="19" t="n">
        <f aca="false">L122*0.6*O122/10</f>
        <v>0</v>
      </c>
      <c r="Z122" s="19"/>
      <c r="AA122" s="19"/>
      <c r="AB122" s="23" t="n">
        <f aca="false">SUM(R122:AA122)</f>
        <v>60.8</v>
      </c>
    </row>
    <row r="123" customFormat="false" ht="17.25" hidden="false" customHeight="true" outlineLevel="0" collapsed="false">
      <c r="A123" s="16" t="n">
        <v>121</v>
      </c>
      <c r="B123" s="17" t="s">
        <v>290</v>
      </c>
      <c r="C123" s="18" t="s">
        <v>83</v>
      </c>
      <c r="D123" s="19" t="s">
        <v>76</v>
      </c>
      <c r="E123" s="19" t="s">
        <v>129</v>
      </c>
      <c r="F123" s="26" t="n">
        <v>28</v>
      </c>
      <c r="G123" s="19"/>
      <c r="H123" s="19"/>
      <c r="I123" s="19"/>
      <c r="J123" s="19"/>
      <c r="K123" s="19"/>
      <c r="L123" s="19"/>
      <c r="M123" s="19"/>
      <c r="N123" s="28" t="s">
        <v>325</v>
      </c>
      <c r="O123" s="19" t="n">
        <v>114</v>
      </c>
      <c r="P123" s="16" t="n">
        <v>4</v>
      </c>
      <c r="Q123" s="16" t="n">
        <f aca="false">IF(P123="","",IF(OR($P123=1,$P123=0),1,IF($P123=2,1.5,IF($P123=3,1.9,IF($P123=4,2.3,2.7)))))</f>
        <v>2.3</v>
      </c>
      <c r="R123" s="19" t="n">
        <f aca="false">$F123*Q123</f>
        <v>64.4</v>
      </c>
      <c r="S123" s="19" t="n">
        <f aca="false">$G123*Q123</f>
        <v>0</v>
      </c>
      <c r="T123" s="19" t="n">
        <f aca="false">$H123*(IF(OR($P123=1,$P123=0),0.4,IF($P123=2,0.7,IF($P123=3,1,IF($P123=4,1.3,1.6)))))</f>
        <v>0</v>
      </c>
      <c r="U123" s="19" t="n">
        <f aca="false">5*M123*1.5</f>
        <v>0</v>
      </c>
      <c r="V123" s="19" t="n">
        <f aca="false">IF(O123&lt;17,0.6*J123*O123,0.6*J123*17+0.6*J123*(O123-17)*0.5)</f>
        <v>0</v>
      </c>
      <c r="W123" s="19" t="n">
        <f aca="false">IF((O123-10)&lt;0,I123*O123,I123*10+I123*(O123-10)*0.5)</f>
        <v>0</v>
      </c>
      <c r="X123" s="19" t="n">
        <f aca="false">K123*0.6*O123/10</f>
        <v>0</v>
      </c>
      <c r="Y123" s="19" t="n">
        <f aca="false">L123*0.6*O123/10</f>
        <v>0</v>
      </c>
      <c r="Z123" s="19"/>
      <c r="AA123" s="19"/>
      <c r="AB123" s="23" t="n">
        <f aca="false">SUM(R123:AA123)</f>
        <v>64.4</v>
      </c>
    </row>
    <row r="124" customFormat="false" ht="17.25" hidden="false" customHeight="true" outlineLevel="0" collapsed="false">
      <c r="A124" s="16" t="n">
        <v>122</v>
      </c>
      <c r="B124" s="17" t="s">
        <v>290</v>
      </c>
      <c r="C124" s="19" t="s">
        <v>35</v>
      </c>
      <c r="D124" s="19" t="s">
        <v>76</v>
      </c>
      <c r="E124" s="19" t="s">
        <v>129</v>
      </c>
      <c r="F124" s="19"/>
      <c r="G124" s="19"/>
      <c r="H124" s="19"/>
      <c r="I124" s="19"/>
      <c r="J124" s="19"/>
      <c r="K124" s="19"/>
      <c r="L124" s="19"/>
      <c r="M124" s="31" t="n">
        <v>2</v>
      </c>
      <c r="N124" s="22" t="s">
        <v>331</v>
      </c>
      <c r="O124" s="19" t="n">
        <v>83</v>
      </c>
      <c r="P124" s="16" t="n">
        <v>3</v>
      </c>
      <c r="Q124" s="16" t="n">
        <f aca="false">IF(P124="","",IF(OR($P124=1,$P124=0),1,IF($P124=2,1.5,IF($P124=3,1.9,IF($P124=4,2.3,2.7)))))</f>
        <v>1.9</v>
      </c>
      <c r="R124" s="19" t="n">
        <f aca="false">$F124*Q124</f>
        <v>0</v>
      </c>
      <c r="S124" s="19" t="n">
        <f aca="false">$G124*Q124</f>
        <v>0</v>
      </c>
      <c r="T124" s="19" t="n">
        <f aca="false">$H124*(IF(OR($P124=1,$P124=0),0.4,IF($P124=2,0.7,IF($P124=3,1,IF($P124=4,1.3,1.6)))))</f>
        <v>0</v>
      </c>
      <c r="U124" s="19" t="n">
        <f aca="false">5*M124*1.5*6/4</f>
        <v>22.5</v>
      </c>
      <c r="V124" s="19" t="n">
        <f aca="false">IF(O124&lt;17,0.6*J124*O124,0.6*J124*17+0.6*J124*(O124-17)*0.5)</f>
        <v>0</v>
      </c>
      <c r="W124" s="19" t="n">
        <f aca="false">IF((O124-10)&lt;0,I124*O124,I124*10+I124*(O124-10)*0.5)</f>
        <v>0</v>
      </c>
      <c r="X124" s="19" t="n">
        <f aca="false">K124*0.6*O124/10</f>
        <v>0</v>
      </c>
      <c r="Y124" s="19" t="n">
        <f aca="false">L124*0.6*O124/10</f>
        <v>0</v>
      </c>
      <c r="Z124" s="19"/>
      <c r="AA124" s="19"/>
      <c r="AB124" s="23" t="n">
        <f aca="false">SUM(R124:AA124)</f>
        <v>22.5</v>
      </c>
    </row>
    <row r="125" customFormat="false" ht="17.25" hidden="false" customHeight="true" outlineLevel="0" collapsed="false">
      <c r="A125" s="16" t="n">
        <v>123</v>
      </c>
      <c r="B125" s="17" t="s">
        <v>286</v>
      </c>
      <c r="C125" s="19" t="s">
        <v>9</v>
      </c>
      <c r="D125" s="19" t="s">
        <v>76</v>
      </c>
      <c r="E125" s="19" t="s">
        <v>133</v>
      </c>
      <c r="F125" s="19"/>
      <c r="G125" s="19"/>
      <c r="H125" s="19"/>
      <c r="I125" s="31" t="n">
        <v>17</v>
      </c>
      <c r="J125" s="19"/>
      <c r="K125" s="19"/>
      <c r="L125" s="19"/>
      <c r="M125" s="19"/>
      <c r="N125" s="22" t="s">
        <v>315</v>
      </c>
      <c r="O125" s="19" t="n">
        <v>10</v>
      </c>
      <c r="P125" s="16" t="n">
        <v>1</v>
      </c>
      <c r="Q125" s="16" t="n">
        <f aca="false">IF(P125="","",IF(OR($P125=1,$P125=0),1,IF($P125=2,1.5,IF($P125=3,1.9,IF($P125=4,2.3,2.7)))))</f>
        <v>1</v>
      </c>
      <c r="R125" s="19" t="n">
        <f aca="false">$F125*Q125</f>
        <v>0</v>
      </c>
      <c r="S125" s="19" t="n">
        <f aca="false">$G125*Q125</f>
        <v>0</v>
      </c>
      <c r="T125" s="19" t="n">
        <f aca="false">$H125*(IF(OR($P125=1,$P125=0),0.4,IF($P125=2,0.7,IF($P125=3,1,IF($P125=4,1.3,1.6)))))</f>
        <v>0</v>
      </c>
      <c r="U125" s="19" t="n">
        <f aca="false">5*M125*1.5</f>
        <v>0</v>
      </c>
      <c r="V125" s="19" t="n">
        <f aca="false">IF(O125&lt;17,0.6*J125*O125,0.6*J125*17+0.6*J125*(O125-17)*0.5)</f>
        <v>0</v>
      </c>
      <c r="W125" s="19" t="n">
        <f aca="false">IF((O125-10)&lt;0,I125*O125,I125*10+I125*(O125-10)*0.5)</f>
        <v>170</v>
      </c>
      <c r="X125" s="19" t="n">
        <f aca="false">K125*0.6*O125/10</f>
        <v>0</v>
      </c>
      <c r="Y125" s="19" t="n">
        <f aca="false">L125*0.6*O125/10</f>
        <v>0</v>
      </c>
      <c r="Z125" s="19" t="n">
        <v>12</v>
      </c>
      <c r="AA125" s="19"/>
      <c r="AB125" s="23" t="n">
        <f aca="false">SUM(R125:AA125)</f>
        <v>182</v>
      </c>
    </row>
    <row r="126" customFormat="false" ht="17.25" hidden="false" customHeight="true" outlineLevel="0" collapsed="false">
      <c r="A126" s="16" t="n">
        <v>124</v>
      </c>
      <c r="B126" s="17" t="s">
        <v>286</v>
      </c>
      <c r="C126" s="18" t="s">
        <v>85</v>
      </c>
      <c r="D126" s="19" t="s">
        <v>76</v>
      </c>
      <c r="E126" s="19" t="s">
        <v>133</v>
      </c>
      <c r="F126" s="19"/>
      <c r="G126" s="19"/>
      <c r="H126" s="19"/>
      <c r="I126" s="19"/>
      <c r="J126" s="19" t="n">
        <v>2</v>
      </c>
      <c r="K126" s="19"/>
      <c r="L126" s="19"/>
      <c r="M126" s="19"/>
      <c r="N126" s="22" t="s">
        <v>327</v>
      </c>
      <c r="O126" s="19" t="n">
        <v>20</v>
      </c>
      <c r="P126" s="16" t="n">
        <v>1</v>
      </c>
      <c r="Q126" s="16" t="n">
        <f aca="false">IF(P126="","",IF(OR($P126=1,$P126=0),1,IF($P126=2,1.5,IF($P126=3,1.9,IF($P126=4,2.3,2.7)))))</f>
        <v>1</v>
      </c>
      <c r="R126" s="19" t="n">
        <f aca="false">$F126*Q126</f>
        <v>0</v>
      </c>
      <c r="S126" s="19" t="n">
        <f aca="false">$G126*Q126</f>
        <v>0</v>
      </c>
      <c r="T126" s="19" t="n">
        <f aca="false">$H126*(IF(OR($P126=1,$P126=0),0.4,IF($P126=2,0.7,IF($P126=3,1,IF($P126=4,1.3,1.6)))))</f>
        <v>0</v>
      </c>
      <c r="U126" s="19" t="n">
        <f aca="false">5*M126*1.5</f>
        <v>0</v>
      </c>
      <c r="V126" s="19" t="n">
        <f aca="false">IF(O126&lt;17,0.6*J126*O126,0.6*J126*17+0.6*J126*(O126-17)*0.5)</f>
        <v>22.2</v>
      </c>
      <c r="W126" s="19" t="n">
        <f aca="false">IF((O126-10)&lt;0,I126*O126,I126*10+I126*(O126-10)*0.5)</f>
        <v>0</v>
      </c>
      <c r="X126" s="19" t="n">
        <f aca="false">K126*0.6*O126/10</f>
        <v>0</v>
      </c>
      <c r="Y126" s="19" t="n">
        <f aca="false">L126*0.6*O126/10</f>
        <v>0</v>
      </c>
      <c r="Z126" s="19"/>
      <c r="AA126" s="19"/>
      <c r="AB126" s="23" t="n">
        <f aca="false">SUM(R126:AA126)</f>
        <v>22.2</v>
      </c>
    </row>
    <row r="127" customFormat="false" ht="17.25" hidden="false" customHeight="true" outlineLevel="0" collapsed="false">
      <c r="A127" s="16" t="n">
        <v>125</v>
      </c>
      <c r="B127" s="17" t="s">
        <v>286</v>
      </c>
      <c r="C127" s="18" t="s">
        <v>347</v>
      </c>
      <c r="D127" s="19" t="s">
        <v>76</v>
      </c>
      <c r="E127" s="19" t="s">
        <v>133</v>
      </c>
      <c r="F127" s="26" t="n">
        <v>30</v>
      </c>
      <c r="G127" s="19"/>
      <c r="H127" s="19"/>
      <c r="I127" s="19"/>
      <c r="J127" s="19"/>
      <c r="K127" s="19"/>
      <c r="L127" s="19"/>
      <c r="M127" s="19"/>
      <c r="N127" s="28" t="s">
        <v>136</v>
      </c>
      <c r="O127" s="19" t="n">
        <v>120</v>
      </c>
      <c r="P127" s="16" t="n">
        <v>4</v>
      </c>
      <c r="Q127" s="16" t="n">
        <f aca="false">IF(P127="","",IF(OR($P127=1,$P127=0),1,IF($P127=2,1.5,IF($P127=3,1.9,IF($P127=4,2.3,2.7)))))+0.15</f>
        <v>2.45</v>
      </c>
      <c r="R127" s="19" t="n">
        <f aca="false">$F127*Q127</f>
        <v>73.5</v>
      </c>
      <c r="S127" s="19" t="n">
        <f aca="false">$G127*Q127</f>
        <v>0</v>
      </c>
      <c r="T127" s="19" t="n">
        <f aca="false">$H127*(IF(OR($P127=1,$P127=0),0.4,IF($P127=2,0.7,IF($P127=3,1,IF($P127=4,1.3,1.6)))))</f>
        <v>0</v>
      </c>
      <c r="U127" s="19" t="n">
        <f aca="false">5*M127*1.5</f>
        <v>0</v>
      </c>
      <c r="V127" s="19" t="n">
        <f aca="false">0.6*J127*O127+IF((O127-17)&lt;0,0,0.6*J127*(O127-17)*0.5)</f>
        <v>0</v>
      </c>
      <c r="W127" s="19" t="n">
        <f aca="false">IF((O127-10)&lt;0,I127*O127,I127*10+I127*(O127-10)*0.5)</f>
        <v>0</v>
      </c>
      <c r="X127" s="19" t="n">
        <f aca="false">K127*0.6*O127/10</f>
        <v>0</v>
      </c>
      <c r="Y127" s="19" t="n">
        <f aca="false">L127*0.6*O127/10</f>
        <v>0</v>
      </c>
      <c r="Z127" s="19"/>
      <c r="AA127" s="19"/>
      <c r="AB127" s="23" t="n">
        <f aca="false">SUM(R127:AA127)</f>
        <v>73.5</v>
      </c>
    </row>
    <row r="128" customFormat="false" ht="17.25" hidden="false" customHeight="true" outlineLevel="0" collapsed="false">
      <c r="A128" s="16" t="n">
        <v>126</v>
      </c>
      <c r="B128" s="17" t="s">
        <v>290</v>
      </c>
      <c r="C128" s="18" t="s">
        <v>83</v>
      </c>
      <c r="D128" s="19" t="s">
        <v>76</v>
      </c>
      <c r="E128" s="19" t="s">
        <v>133</v>
      </c>
      <c r="F128" s="26" t="n">
        <v>28</v>
      </c>
      <c r="G128" s="19"/>
      <c r="H128" s="19"/>
      <c r="I128" s="19"/>
      <c r="J128" s="19"/>
      <c r="K128" s="19"/>
      <c r="L128" s="19"/>
      <c r="M128" s="19"/>
      <c r="N128" s="28" t="s">
        <v>325</v>
      </c>
      <c r="O128" s="19" t="n">
        <v>114</v>
      </c>
      <c r="P128" s="16" t="n">
        <v>4</v>
      </c>
      <c r="Q128" s="16" t="n">
        <f aca="false">IF(P128="","",IF(OR($P128=1,$P128=0),1,IF($P128=2,1.5,IF($P128=3,1.9,IF($P128=4,2.3,2.7)))))</f>
        <v>2.3</v>
      </c>
      <c r="R128" s="19" t="n">
        <f aca="false">$F128*Q128</f>
        <v>64.4</v>
      </c>
      <c r="S128" s="19" t="n">
        <f aca="false">$G128*Q128</f>
        <v>0</v>
      </c>
      <c r="T128" s="19" t="n">
        <f aca="false">$H128*(IF(OR($P128=1,$P128=0),0.4,IF($P128=2,0.7,IF($P128=3,1,IF($P128=4,1.3,1.6)))))</f>
        <v>0</v>
      </c>
      <c r="U128" s="19" t="n">
        <f aca="false">5*M128*1.5</f>
        <v>0</v>
      </c>
      <c r="V128" s="19" t="n">
        <f aca="false">IF(O128&lt;17,0.6*J128*O128,0.6*J128*17+0.6*J128*(O128-17)*0.5)</f>
        <v>0</v>
      </c>
      <c r="W128" s="19" t="n">
        <f aca="false">IF((O128-10)&lt;0,I128*O128,I128*10+I128*(O128-10)*0.5)</f>
        <v>0</v>
      </c>
      <c r="X128" s="19" t="n">
        <f aca="false">K128*0.6*O128/10</f>
        <v>0</v>
      </c>
      <c r="Y128" s="19" t="n">
        <f aca="false">L128*0.6*O128/10</f>
        <v>0</v>
      </c>
      <c r="Z128" s="19"/>
      <c r="AA128" s="19"/>
      <c r="AB128" s="23" t="n">
        <f aca="false">SUM(R128:AA128)</f>
        <v>64.4</v>
      </c>
    </row>
    <row r="129" customFormat="false" ht="17.25" hidden="false" customHeight="true" outlineLevel="0" collapsed="false">
      <c r="A129" s="16" t="n">
        <v>127</v>
      </c>
      <c r="B129" s="17" t="s">
        <v>290</v>
      </c>
      <c r="C129" s="19" t="s">
        <v>35</v>
      </c>
      <c r="D129" s="19" t="s">
        <v>76</v>
      </c>
      <c r="E129" s="19" t="s">
        <v>133</v>
      </c>
      <c r="F129" s="19"/>
      <c r="G129" s="19"/>
      <c r="H129" s="19"/>
      <c r="I129" s="19"/>
      <c r="J129" s="19"/>
      <c r="K129" s="19"/>
      <c r="L129" s="19"/>
      <c r="M129" s="31" t="n">
        <v>2</v>
      </c>
      <c r="N129" s="22" t="s">
        <v>331</v>
      </c>
      <c r="O129" s="19" t="n">
        <v>83</v>
      </c>
      <c r="P129" s="16" t="n">
        <v>3</v>
      </c>
      <c r="Q129" s="16" t="n">
        <f aca="false">IF(P129="","",IF(OR($P129=1,$P129=0),1,IF($P129=2,1.5,IF($P129=3,1.9,IF($P129=4,2.3,2.7)))))</f>
        <v>1.9</v>
      </c>
      <c r="R129" s="19" t="n">
        <f aca="false">$F129*Q129</f>
        <v>0</v>
      </c>
      <c r="S129" s="19" t="n">
        <f aca="false">$G129*Q129</f>
        <v>0</v>
      </c>
      <c r="T129" s="19" t="n">
        <f aca="false">$H129*(IF(OR($P129=1,$P129=0),0.4,IF($P129=2,0.7,IF($P129=3,1,IF($P129=4,1.3,1.6)))))</f>
        <v>0</v>
      </c>
      <c r="U129" s="19" t="n">
        <f aca="false">5*M129*1.5*6/4</f>
        <v>22.5</v>
      </c>
      <c r="V129" s="19" t="n">
        <f aca="false">IF(O129&lt;17,0.6*J129*O129,0.6*J129*17+0.6*J129*(O129-17)*0.5)</f>
        <v>0</v>
      </c>
      <c r="W129" s="19" t="n">
        <f aca="false">IF((O129-10)&lt;0,I129*O129,I129*10+I129*(O129-10)*0.5)</f>
        <v>0</v>
      </c>
      <c r="X129" s="19" t="n">
        <f aca="false">K129*0.6*O129/10</f>
        <v>0</v>
      </c>
      <c r="Y129" s="19" t="n">
        <f aca="false">L129*0.6*O129/10</f>
        <v>0</v>
      </c>
      <c r="Z129" s="19"/>
      <c r="AA129" s="19"/>
      <c r="AB129" s="23" t="n">
        <f aca="false">SUM(R129:AA129)</f>
        <v>22.5</v>
      </c>
    </row>
    <row r="130" customFormat="false" ht="17.25" hidden="false" customHeight="true" outlineLevel="0" collapsed="false">
      <c r="A130" s="16" t="n">
        <v>128</v>
      </c>
      <c r="B130" s="17" t="s">
        <v>290</v>
      </c>
      <c r="C130" s="19" t="s">
        <v>332</v>
      </c>
      <c r="D130" s="19" t="s">
        <v>76</v>
      </c>
      <c r="E130" s="19" t="s">
        <v>133</v>
      </c>
      <c r="F130" s="30"/>
      <c r="G130" s="30"/>
      <c r="H130" s="30"/>
      <c r="I130" s="33"/>
      <c r="J130" s="19" t="n">
        <v>2</v>
      </c>
      <c r="K130" s="30"/>
      <c r="L130" s="30"/>
      <c r="M130" s="30"/>
      <c r="N130" s="22" t="s">
        <v>317</v>
      </c>
      <c r="O130" s="19" t="n">
        <v>20</v>
      </c>
      <c r="P130" s="16" t="n">
        <v>3</v>
      </c>
      <c r="Q130" s="16" t="n">
        <f aca="false">IF(P130="","",IF(OR($P130=1,$P130=0),1,IF($P130=2,1.5,IF($P130=3,1.9,IF($P130=4,2.3,2.7)))))</f>
        <v>1.9</v>
      </c>
      <c r="R130" s="19" t="n">
        <f aca="false">$F130*Q130</f>
        <v>0</v>
      </c>
      <c r="S130" s="19" t="n">
        <f aca="false">$G130*Q130</f>
        <v>0</v>
      </c>
      <c r="T130" s="19" t="n">
        <f aca="false">$H130*(IF(OR($P130=1,$P130=0),0.4,IF($P130=2,0.7,IF($P130=3,1,IF($P130=4,1.3,1.6)))))</f>
        <v>0</v>
      </c>
      <c r="U130" s="19" t="n">
        <f aca="false">5*M130*1.5</f>
        <v>0</v>
      </c>
      <c r="V130" s="19" t="n">
        <f aca="false">IF(O130&lt;17,0.6*J130*O130,0.6*J130*17+0.6*J130*(O130-17)*0.5)</f>
        <v>22.2</v>
      </c>
      <c r="W130" s="19" t="n">
        <f aca="false">IF((O130-10)&lt;0,I130*O130,I130*10+I130*(O130-10)*0.5)</f>
        <v>0</v>
      </c>
      <c r="X130" s="19" t="n">
        <f aca="false">K130*0.6*O130/10</f>
        <v>0</v>
      </c>
      <c r="Y130" s="19" t="n">
        <f aca="false">L130*0.6*O130/10</f>
        <v>0</v>
      </c>
      <c r="Z130" s="19"/>
      <c r="AA130" s="19"/>
      <c r="AB130" s="23" t="n">
        <f aca="false">SUM(R130:AA130)</f>
        <v>22.2</v>
      </c>
    </row>
    <row r="131" customFormat="false" ht="17.25" hidden="false" customHeight="true" outlineLevel="0" collapsed="false">
      <c r="A131" s="16" t="n">
        <v>129</v>
      </c>
      <c r="B131" s="17" t="s">
        <v>290</v>
      </c>
      <c r="C131" s="18" t="s">
        <v>348</v>
      </c>
      <c r="D131" s="19" t="s">
        <v>76</v>
      </c>
      <c r="E131" s="19" t="s">
        <v>133</v>
      </c>
      <c r="F131" s="26"/>
      <c r="G131" s="19"/>
      <c r="H131" s="19"/>
      <c r="I131" s="19"/>
      <c r="J131" s="19" t="n">
        <v>2</v>
      </c>
      <c r="K131" s="19"/>
      <c r="L131" s="19"/>
      <c r="M131" s="19"/>
      <c r="N131" s="22" t="s">
        <v>349</v>
      </c>
      <c r="O131" s="19" t="n">
        <v>15</v>
      </c>
      <c r="P131" s="16" t="n">
        <v>2</v>
      </c>
      <c r="Q131" s="16" t="n">
        <f aca="false">IF(P131="","",IF(OR($P131=1,$P131=0),1,IF($P131=2,1.5,IF($P131=3,1.9,IF($P131=4,2.3,2.7)))))</f>
        <v>1.5</v>
      </c>
      <c r="R131" s="19" t="n">
        <f aca="false">$F131*Q131</f>
        <v>0</v>
      </c>
      <c r="S131" s="19" t="n">
        <f aca="false">$G131*Q131</f>
        <v>0</v>
      </c>
      <c r="T131" s="19" t="n">
        <f aca="false">$H131*(IF(OR($P131=1,$P131=0),0.4,IF($P131=2,0.7,IF($P131=3,1,IF($P131=4,1.3,1.6)))))</f>
        <v>0</v>
      </c>
      <c r="U131" s="19" t="n">
        <f aca="false">5*M131*1.5</f>
        <v>0</v>
      </c>
      <c r="V131" s="19" t="n">
        <f aca="false">IF(O131&lt;17,0.6*J131*O131,0.6*J131*17+0.6*J131*(O131-17)*0.5)</f>
        <v>18</v>
      </c>
      <c r="W131" s="19" t="n">
        <f aca="false">IF((O131-10)&lt;0,I131*O131,I131*10+I131*(O131-10)*0.5)</f>
        <v>0</v>
      </c>
      <c r="X131" s="19" t="n">
        <f aca="false">K131*0.6*O131/10</f>
        <v>0</v>
      </c>
      <c r="Y131" s="19" t="n">
        <f aca="false">L131*0.6*O131/10</f>
        <v>0</v>
      </c>
      <c r="Z131" s="19"/>
      <c r="AA131" s="19"/>
      <c r="AB131" s="23" t="n">
        <f aca="false">SUM(R131:AA131)</f>
        <v>18</v>
      </c>
    </row>
    <row r="132" customFormat="false" ht="17.25" hidden="false" customHeight="true" outlineLevel="0" collapsed="false">
      <c r="A132" s="16" t="n">
        <v>130</v>
      </c>
      <c r="B132" s="17" t="s">
        <v>286</v>
      </c>
      <c r="C132" s="18" t="s">
        <v>9</v>
      </c>
      <c r="D132" s="19" t="s">
        <v>138</v>
      </c>
      <c r="E132" s="19" t="s">
        <v>139</v>
      </c>
      <c r="F132" s="26"/>
      <c r="G132" s="19"/>
      <c r="H132" s="19"/>
      <c r="I132" s="19" t="n">
        <v>17</v>
      </c>
      <c r="J132" s="19"/>
      <c r="K132" s="19"/>
      <c r="L132" s="19"/>
      <c r="M132" s="19"/>
      <c r="N132" s="22" t="s">
        <v>350</v>
      </c>
      <c r="O132" s="19" t="n">
        <v>5</v>
      </c>
      <c r="P132" s="16" t="n">
        <v>1</v>
      </c>
      <c r="Q132" s="16" t="n">
        <f aca="false">IF(P132="","",IF(OR($P132=1,$P132=0),1,IF($P132=2,1.5,IF($P132=3,1.9,IF($P132=4,2.3,2.7)))))</f>
        <v>1</v>
      </c>
      <c r="R132" s="19" t="n">
        <f aca="false">$F132*Q132</f>
        <v>0</v>
      </c>
      <c r="S132" s="19" t="n">
        <f aca="false">$G132*Q132</f>
        <v>0</v>
      </c>
      <c r="T132" s="19" t="n">
        <f aca="false">$H132*(IF(OR($P132=1,$P132=0),0.4,IF($P132=2,0.7,IF($P132=3,1,IF($P132=4,1.3,1.6)))))</f>
        <v>0</v>
      </c>
      <c r="U132" s="19" t="n">
        <f aca="false">5*M132*1.5</f>
        <v>0</v>
      </c>
      <c r="V132" s="19" t="n">
        <f aca="false">IF(O132&lt;17,0.6*J132*O132,0.6*J132*17+0.6*J132*(O132-17)*0.5)</f>
        <v>0</v>
      </c>
      <c r="W132" s="19" t="n">
        <f aca="false">IF((O132-10)&lt;0,I132*O132,I132*10+I132*(O132-10)*0.5)</f>
        <v>85</v>
      </c>
      <c r="X132" s="19" t="n">
        <f aca="false">K132*0.6*O132/10</f>
        <v>0</v>
      </c>
      <c r="Y132" s="19" t="n">
        <f aca="false">L132*0.6*O132/10</f>
        <v>0</v>
      </c>
      <c r="Z132" s="19" t="n">
        <v>12</v>
      </c>
      <c r="AA132" s="19"/>
      <c r="AB132" s="23" t="n">
        <f aca="false">SUM(R132:AA132)</f>
        <v>97</v>
      </c>
    </row>
    <row r="133" customFormat="false" ht="17.25" hidden="false" customHeight="true" outlineLevel="0" collapsed="false">
      <c r="A133" s="16" t="n">
        <v>131</v>
      </c>
      <c r="B133" s="17" t="s">
        <v>286</v>
      </c>
      <c r="C133" s="18" t="s">
        <v>10</v>
      </c>
      <c r="D133" s="19" t="s">
        <v>138</v>
      </c>
      <c r="E133" s="19" t="s">
        <v>139</v>
      </c>
      <c r="F133" s="19"/>
      <c r="G133" s="19"/>
      <c r="H133" s="19"/>
      <c r="I133" s="19"/>
      <c r="J133" s="34" t="n">
        <v>2</v>
      </c>
      <c r="K133" s="19"/>
      <c r="L133" s="19"/>
      <c r="M133" s="19"/>
      <c r="N133" s="35" t="s">
        <v>351</v>
      </c>
      <c r="O133" s="19" t="n">
        <v>16</v>
      </c>
      <c r="P133" s="16" t="n">
        <v>2</v>
      </c>
      <c r="Q133" s="16" t="n">
        <f aca="false">IF(P133="","",IF(OR($P133=1,$P133=0),1,IF($P133=2,1.5,IF($P133=3,1.9,IF($P133=4,2.3,2.7)))))</f>
        <v>1.5</v>
      </c>
      <c r="R133" s="19" t="n">
        <f aca="false">$F133*Q133</f>
        <v>0</v>
      </c>
      <c r="S133" s="19" t="n">
        <f aca="false">$G133*Q133</f>
        <v>0</v>
      </c>
      <c r="T133" s="19" t="n">
        <f aca="false">$H133*(IF(OR($P133=1,$P133=0),0.4,IF($P133=2,0.7,IF($P133=3,1,IF($P133=4,1.3,1.6)))))</f>
        <v>0</v>
      </c>
      <c r="U133" s="19" t="n">
        <f aca="false">5*M133*1.5</f>
        <v>0</v>
      </c>
      <c r="V133" s="19" t="n">
        <f aca="false">IF(O133&lt;17,0.6*J133*O133,0.6*J133*17+0.6*J133*(O133-17)*0.5)</f>
        <v>19.2</v>
      </c>
      <c r="W133" s="19" t="n">
        <f aca="false">IF((O133-10)&lt;0,I133*O133,I133*10+I133*(O133-10)*0.5)</f>
        <v>0</v>
      </c>
      <c r="X133" s="19" t="n">
        <f aca="false">K133*0.6*O133/10</f>
        <v>0</v>
      </c>
      <c r="Y133" s="19" t="n">
        <f aca="false">L133*0.6*O133/10</f>
        <v>0</v>
      </c>
      <c r="Z133" s="19"/>
      <c r="AA133" s="19"/>
      <c r="AB133" s="23" t="n">
        <f aca="false">SUM(R133:AA133)</f>
        <v>19.2</v>
      </c>
    </row>
    <row r="134" customFormat="false" ht="17.25" hidden="false" customHeight="true" outlineLevel="0" collapsed="false">
      <c r="A134" s="16" t="n">
        <v>132</v>
      </c>
      <c r="B134" s="17" t="s">
        <v>290</v>
      </c>
      <c r="C134" s="18" t="s">
        <v>352</v>
      </c>
      <c r="D134" s="19" t="s">
        <v>138</v>
      </c>
      <c r="E134" s="19" t="s">
        <v>139</v>
      </c>
      <c r="F134" s="35"/>
      <c r="G134" s="19"/>
      <c r="H134" s="19"/>
      <c r="I134" s="19"/>
      <c r="J134" s="19" t="n">
        <v>2</v>
      </c>
      <c r="K134" s="19"/>
      <c r="L134" s="19"/>
      <c r="M134" s="19"/>
      <c r="N134" s="22" t="s">
        <v>312</v>
      </c>
      <c r="O134" s="19" t="n">
        <v>17</v>
      </c>
      <c r="P134" s="16" t="n">
        <v>2</v>
      </c>
      <c r="Q134" s="16" t="n">
        <f aca="false">IF(P134="","",IF(OR($P134=1,$P134=0),1,IF($P134=2,1.5,IF($P134=3,1.9,IF($P134=4,2.3,2.7)))))</f>
        <v>1.5</v>
      </c>
      <c r="R134" s="19" t="n">
        <f aca="false">$F134*Q134</f>
        <v>0</v>
      </c>
      <c r="S134" s="19" t="n">
        <f aca="false">$G134*Q134</f>
        <v>0</v>
      </c>
      <c r="T134" s="19" t="n">
        <f aca="false">$H134*(IF(OR($P134=1,$P134=0),0.4,IF($P134=2,0.7,IF($P134=3,1,IF($P134=4,1.3,1.6)))))</f>
        <v>0</v>
      </c>
      <c r="U134" s="19" t="n">
        <f aca="false">5*M134*1.5</f>
        <v>0</v>
      </c>
      <c r="V134" s="19" t="n">
        <f aca="false">IF(O134&lt;17,0.6*J134*O134,0.6*J134*17+0.6*J134*(O134-17)*0.5)</f>
        <v>20.4</v>
      </c>
      <c r="W134" s="19" t="n">
        <f aca="false">IF((O134-10)&lt;0,I134*O134,I134*10+I134*(O134-10)*0.5)</f>
        <v>0</v>
      </c>
      <c r="X134" s="19" t="n">
        <f aca="false">K134*0.6*O134/10</f>
        <v>0</v>
      </c>
      <c r="Y134" s="19" t="n">
        <f aca="false">L134*0.6*O134/10</f>
        <v>0</v>
      </c>
      <c r="Z134" s="19"/>
      <c r="AA134" s="19"/>
      <c r="AB134" s="23" t="n">
        <f aca="false">SUM(R134:AA134)</f>
        <v>20.4</v>
      </c>
    </row>
    <row r="135" customFormat="false" ht="17.25" hidden="false" customHeight="true" outlineLevel="0" collapsed="false">
      <c r="A135" s="16" t="n">
        <v>133</v>
      </c>
      <c r="B135" s="17" t="s">
        <v>290</v>
      </c>
      <c r="C135" s="19" t="s">
        <v>353</v>
      </c>
      <c r="D135" s="19" t="s">
        <v>138</v>
      </c>
      <c r="E135" s="19" t="s">
        <v>139</v>
      </c>
      <c r="F135" s="19" t="n">
        <v>40</v>
      </c>
      <c r="G135" s="19"/>
      <c r="H135" s="19"/>
      <c r="I135" s="19"/>
      <c r="J135" s="19"/>
      <c r="K135" s="19"/>
      <c r="L135" s="19"/>
      <c r="M135" s="19"/>
      <c r="N135" s="22" t="s">
        <v>313</v>
      </c>
      <c r="O135" s="19" t="n">
        <v>51</v>
      </c>
      <c r="P135" s="16" t="n">
        <v>2</v>
      </c>
      <c r="Q135" s="16" t="n">
        <f aca="false">IF(P135="","",IF(OR($P135=1,$P135=0),1,IF($P135=2,1.5,IF($P135=3,1.9,IF($P135=4,2.3,2.7)))))</f>
        <v>1.5</v>
      </c>
      <c r="R135" s="19" t="n">
        <f aca="false">$F135*Q135</f>
        <v>60</v>
      </c>
      <c r="S135" s="19" t="n">
        <f aca="false">$G135*Q135</f>
        <v>0</v>
      </c>
      <c r="T135" s="19" t="n">
        <f aca="false">$H135*(IF(OR($P135=1,$P135=0),0.4,IF($P135=2,0.7,IF($P135=3,1,IF($P135=4,1.3,1.6)))))</f>
        <v>0</v>
      </c>
      <c r="U135" s="19" t="n">
        <f aca="false">5*M135*1.5</f>
        <v>0</v>
      </c>
      <c r="V135" s="19" t="n">
        <f aca="false">IF(O135&lt;17,0.6*J135*O135,0.6*J135*17+0.6*J135*(O135-17)*0.5)</f>
        <v>0</v>
      </c>
      <c r="W135" s="19" t="n">
        <f aca="false">IF((O135-10)&lt;0,I135*O135,I135*10+I135*(O135-10)*0.5)</f>
        <v>0</v>
      </c>
      <c r="X135" s="19" t="n">
        <f aca="false">K135*0.6*O135/10</f>
        <v>0</v>
      </c>
      <c r="Y135" s="19" t="n">
        <f aca="false">L135*0.6*O135/10</f>
        <v>0</v>
      </c>
      <c r="Z135" s="19"/>
      <c r="AA135" s="19"/>
      <c r="AB135" s="23" t="n">
        <f aca="false">SUM(R135:AA135)</f>
        <v>60</v>
      </c>
    </row>
    <row r="136" customFormat="false" ht="17.25" hidden="false" customHeight="true" outlineLevel="0" collapsed="false">
      <c r="A136" s="16" t="n">
        <v>134</v>
      </c>
      <c r="B136" s="17" t="s">
        <v>290</v>
      </c>
      <c r="C136" s="18" t="s">
        <v>354</v>
      </c>
      <c r="D136" s="19" t="s">
        <v>138</v>
      </c>
      <c r="E136" s="19" t="s">
        <v>139</v>
      </c>
      <c r="F136" s="35"/>
      <c r="G136" s="19"/>
      <c r="H136" s="19"/>
      <c r="I136" s="19"/>
      <c r="J136" s="19" t="n">
        <v>2</v>
      </c>
      <c r="K136" s="19"/>
      <c r="L136" s="19"/>
      <c r="M136" s="19"/>
      <c r="N136" s="22" t="s">
        <v>312</v>
      </c>
      <c r="O136" s="19" t="n">
        <v>17</v>
      </c>
      <c r="P136" s="16" t="n">
        <v>2</v>
      </c>
      <c r="Q136" s="16" t="n">
        <f aca="false">IF(P136="","",IF(OR($P136=1,$P136=0),1,IF($P136=2,1.5,IF($P136=3,1.9,IF($P136=4,2.3,2.7)))))</f>
        <v>1.5</v>
      </c>
      <c r="R136" s="19" t="n">
        <f aca="false">$F136*Q136</f>
        <v>0</v>
      </c>
      <c r="S136" s="19" t="n">
        <f aca="false">$G136*Q136</f>
        <v>0</v>
      </c>
      <c r="T136" s="19" t="n">
        <f aca="false">$H136*(IF(OR($P136=1,$P136=0),0.4,IF($P136=2,0.7,IF($P136=3,1,IF($P136=4,1.3,1.6)))))</f>
        <v>0</v>
      </c>
      <c r="U136" s="19" t="n">
        <f aca="false">5*M136*1.5</f>
        <v>0</v>
      </c>
      <c r="V136" s="19" t="n">
        <f aca="false">IF(O136&lt;17,0.6*J136*O136,0.6*J136*17+0.6*J136*(O136-17)*0.5)</f>
        <v>20.4</v>
      </c>
      <c r="W136" s="19" t="n">
        <f aca="false">IF((O136-10)&lt;0,I136*O136,I136*10+I136*(O136-10)*0.5)</f>
        <v>0</v>
      </c>
      <c r="X136" s="19" t="n">
        <f aca="false">K136*0.6*O136/10</f>
        <v>0</v>
      </c>
      <c r="Y136" s="19" t="n">
        <f aca="false">L136*0.6*O136/10</f>
        <v>0</v>
      </c>
      <c r="Z136" s="19"/>
      <c r="AA136" s="19"/>
      <c r="AB136" s="23" t="n">
        <f aca="false">SUM(R136:AA136)</f>
        <v>20.4</v>
      </c>
    </row>
    <row r="137" customFormat="false" ht="17.25" hidden="false" customHeight="true" outlineLevel="0" collapsed="false">
      <c r="A137" s="16" t="n">
        <v>135</v>
      </c>
      <c r="B137" s="17" t="s">
        <v>290</v>
      </c>
      <c r="C137" s="16" t="s">
        <v>355</v>
      </c>
      <c r="D137" s="19" t="s">
        <v>138</v>
      </c>
      <c r="E137" s="19" t="s">
        <v>139</v>
      </c>
      <c r="F137" s="36" t="n">
        <v>32</v>
      </c>
      <c r="G137" s="19"/>
      <c r="H137" s="19"/>
      <c r="I137" s="19"/>
      <c r="J137" s="19"/>
      <c r="K137" s="19"/>
      <c r="L137" s="19"/>
      <c r="M137" s="19"/>
      <c r="N137" s="22" t="s">
        <v>312</v>
      </c>
      <c r="O137" s="19" t="n">
        <v>54</v>
      </c>
      <c r="P137" s="16" t="n">
        <v>2</v>
      </c>
      <c r="Q137" s="16" t="n">
        <f aca="false">IF(P137="","",IF(OR($P137=1,$P137=0),1,IF($P137=2,1.5,IF($P137=3,1.9,IF($P137=4,2.3,2.7)))))</f>
        <v>1.5</v>
      </c>
      <c r="R137" s="19" t="n">
        <f aca="false">$F137*Q137</f>
        <v>48</v>
      </c>
      <c r="S137" s="19" t="n">
        <f aca="false">$G137*Q137</f>
        <v>0</v>
      </c>
      <c r="T137" s="19" t="n">
        <f aca="false">$H137*(IF(OR($P137=1,$P137=0),0.4,IF($P137=2,0.7,IF($P137=3,1,IF($P137=4,1.3,1.6)))))</f>
        <v>0</v>
      </c>
      <c r="U137" s="19" t="n">
        <f aca="false">5*M137*1.5</f>
        <v>0</v>
      </c>
      <c r="V137" s="19" t="n">
        <f aca="false">IF(O137&lt;17,0.6*J137*O137,0.6*J137*17+0.6*J137*(O137-17)*0.5)</f>
        <v>0</v>
      </c>
      <c r="W137" s="19" t="n">
        <f aca="false">IF((O137-10)&lt;0,I137*O137,I137*10+I137*(O137-10)*0.5)</f>
        <v>0</v>
      </c>
      <c r="X137" s="19" t="n">
        <f aca="false">K137*0.6*O137/10</f>
        <v>0</v>
      </c>
      <c r="Y137" s="19" t="n">
        <f aca="false">L137*0.6*O137/10</f>
        <v>0</v>
      </c>
      <c r="Z137" s="19"/>
      <c r="AA137" s="19"/>
      <c r="AB137" s="23" t="n">
        <f aca="false">SUM(R137:AA137)</f>
        <v>48</v>
      </c>
    </row>
    <row r="138" customFormat="false" ht="17.25" hidden="false" customHeight="true" outlineLevel="0" collapsed="false">
      <c r="A138" s="16" t="n">
        <v>136</v>
      </c>
      <c r="B138" s="17" t="s">
        <v>290</v>
      </c>
      <c r="C138" s="18" t="s">
        <v>356</v>
      </c>
      <c r="D138" s="19" t="s">
        <v>138</v>
      </c>
      <c r="E138" s="19" t="s">
        <v>139</v>
      </c>
      <c r="F138" s="35"/>
      <c r="G138" s="19"/>
      <c r="H138" s="19"/>
      <c r="I138" s="19"/>
      <c r="J138" s="19" t="n">
        <v>2</v>
      </c>
      <c r="K138" s="19"/>
      <c r="L138" s="19"/>
      <c r="M138" s="19"/>
      <c r="N138" s="22" t="s">
        <v>312</v>
      </c>
      <c r="O138" s="19" t="n">
        <v>17</v>
      </c>
      <c r="P138" s="16" t="n">
        <v>2</v>
      </c>
      <c r="Q138" s="16" t="n">
        <f aca="false">IF(P138="","",IF(OR($P138=1,$P138=0),1,IF($P138=2,1.5,IF($P138=3,1.9,IF($P138=4,2.3,2.7)))))</f>
        <v>1.5</v>
      </c>
      <c r="R138" s="19" t="n">
        <f aca="false">$F138*Q138</f>
        <v>0</v>
      </c>
      <c r="S138" s="19" t="n">
        <f aca="false">$G138*Q138</f>
        <v>0</v>
      </c>
      <c r="T138" s="19" t="n">
        <f aca="false">$H138*(IF(OR($P138=1,$P138=0),0.4,IF($P138=2,0.7,IF($P138=3,1,IF($P138=4,1.3,1.6)))))</f>
        <v>0</v>
      </c>
      <c r="U138" s="19" t="n">
        <f aca="false">5*M138*1.5</f>
        <v>0</v>
      </c>
      <c r="V138" s="19" t="n">
        <f aca="false">IF(O138&lt;17,0.6*J138*O138,0.6*J138*17+0.6*J138*(O138-17)*0.5)</f>
        <v>20.4</v>
      </c>
      <c r="W138" s="19" t="n">
        <f aca="false">IF((O138-10)&lt;0,I138*O138,I138*10+I138*(O138-10)*0.5)</f>
        <v>0</v>
      </c>
      <c r="X138" s="19" t="n">
        <f aca="false">K138*0.6*O138/10</f>
        <v>0</v>
      </c>
      <c r="Y138" s="19" t="n">
        <f aca="false">L138*0.6*O138/10</f>
        <v>0</v>
      </c>
      <c r="Z138" s="19"/>
      <c r="AA138" s="19"/>
      <c r="AB138" s="23" t="n">
        <f aca="false">SUM(R138:AA138)</f>
        <v>20.4</v>
      </c>
    </row>
    <row r="139" customFormat="false" ht="17.25" hidden="false" customHeight="true" outlineLevel="0" collapsed="false">
      <c r="A139" s="16" t="n">
        <v>137</v>
      </c>
      <c r="B139" s="17" t="s">
        <v>286</v>
      </c>
      <c r="C139" s="18" t="s">
        <v>9</v>
      </c>
      <c r="D139" s="19" t="s">
        <v>138</v>
      </c>
      <c r="E139" s="19" t="s">
        <v>145</v>
      </c>
      <c r="F139" s="19"/>
      <c r="G139" s="19"/>
      <c r="H139" s="19"/>
      <c r="I139" s="19" t="n">
        <v>17</v>
      </c>
      <c r="J139" s="19"/>
      <c r="K139" s="19"/>
      <c r="L139" s="19"/>
      <c r="M139" s="19"/>
      <c r="N139" s="19" t="s">
        <v>350</v>
      </c>
      <c r="O139" s="19" t="n">
        <v>1</v>
      </c>
      <c r="P139" s="16" t="n">
        <v>1</v>
      </c>
      <c r="Q139" s="16" t="n">
        <f aca="false">IF(P139="","",IF(OR($P139=1,$P139=0),1,IF($P139=2,1.5,IF($P139=3,1.9,IF($P139=4,2.3,2.7)))))</f>
        <v>1</v>
      </c>
      <c r="R139" s="19" t="n">
        <f aca="false">$F139*Q139</f>
        <v>0</v>
      </c>
      <c r="S139" s="19" t="n">
        <f aca="false">$G139*Q139</f>
        <v>0</v>
      </c>
      <c r="T139" s="19" t="n">
        <f aca="false">$H139*(IF(OR($P139=1,$P139=0),0.4,IF($P139=2,0.7,IF($P139=3,1,IF($P139=4,1.3,1.6)))))</f>
        <v>0</v>
      </c>
      <c r="U139" s="19" t="n">
        <f aca="false">5*M139*1.5</f>
        <v>0</v>
      </c>
      <c r="V139" s="19" t="n">
        <f aca="false">IF(O139&lt;17,0.6*J139*O139,0.6*J139*17+0.6*J139*(O139-17)*0.5)</f>
        <v>0</v>
      </c>
      <c r="W139" s="19" t="n">
        <f aca="false">IF((O139-10)&lt;0,I139*O139,I139*10+I139*(O139-10)*0.5)</f>
        <v>17</v>
      </c>
      <c r="X139" s="19" t="n">
        <f aca="false">K139*0.6*O139/10</f>
        <v>0</v>
      </c>
      <c r="Y139" s="19" t="n">
        <f aca="false">L139*0.6*O139/10</f>
        <v>0</v>
      </c>
      <c r="Z139" s="19" t="n">
        <v>12</v>
      </c>
      <c r="AA139" s="19"/>
      <c r="AB139" s="23" t="n">
        <f aca="false">SUM(R139:AA139)</f>
        <v>29</v>
      </c>
    </row>
    <row r="140" customFormat="false" ht="17.25" hidden="false" customHeight="true" outlineLevel="0" collapsed="false">
      <c r="A140" s="16" t="n">
        <v>138</v>
      </c>
      <c r="B140" s="17" t="s">
        <v>286</v>
      </c>
      <c r="C140" s="18" t="s">
        <v>357</v>
      </c>
      <c r="D140" s="19" t="s">
        <v>138</v>
      </c>
      <c r="E140" s="19" t="s">
        <v>145</v>
      </c>
      <c r="F140" s="35" t="n">
        <v>32</v>
      </c>
      <c r="G140" s="19"/>
      <c r="H140" s="19"/>
      <c r="I140" s="19"/>
      <c r="J140" s="19"/>
      <c r="K140" s="19"/>
      <c r="L140" s="19"/>
      <c r="M140" s="19"/>
      <c r="N140" s="19" t="s">
        <v>345</v>
      </c>
      <c r="O140" s="19" t="n">
        <v>54</v>
      </c>
      <c r="P140" s="16" t="n">
        <v>2</v>
      </c>
      <c r="Q140" s="16" t="n">
        <f aca="false">IF(P140="","",IF(OR($P140=1,$P140=0),1,IF($P140=2,1.5,IF($P140=3,1.9,IF($P140=4,2.3,2.7)))))+0.1</f>
        <v>1.6</v>
      </c>
      <c r="R140" s="19" t="n">
        <f aca="false">$F140*Q140</f>
        <v>51.2</v>
      </c>
      <c r="S140" s="19" t="n">
        <f aca="false">$G140*Q140</f>
        <v>0</v>
      </c>
      <c r="T140" s="19" t="n">
        <f aca="false">$H140*(IF(OR($P140=1,$P140=0),0.4,IF($P140=2,0.7,IF($P140=3,1,IF($P140=4,1.3,1.6)))))</f>
        <v>0</v>
      </c>
      <c r="U140" s="19" t="n">
        <f aca="false">5*M140*1.5</f>
        <v>0</v>
      </c>
      <c r="V140" s="19" t="n">
        <f aca="false">IF(O140&lt;17,0.6*J140*O140,0.6*J140*17+0.6*J140*(O140-17)*0.5)</f>
        <v>0</v>
      </c>
      <c r="W140" s="19" t="n">
        <f aca="false">IF((O140-10)&lt;0,I140*O140,I140*10+I140*(O140-10)*0.5)</f>
        <v>0</v>
      </c>
      <c r="X140" s="19" t="n">
        <f aca="false">K140*0.6*O140/10</f>
        <v>0</v>
      </c>
      <c r="Y140" s="19" t="n">
        <f aca="false">L140*0.6*O140/10</f>
        <v>0</v>
      </c>
      <c r="Z140" s="19" t="n">
        <v>12</v>
      </c>
      <c r="AA140" s="19"/>
      <c r="AB140" s="23" t="n">
        <f aca="false">SUM(R140:AA140)</f>
        <v>63.2</v>
      </c>
    </row>
    <row r="141" customFormat="false" ht="17.25" hidden="false" customHeight="true" outlineLevel="0" collapsed="false">
      <c r="A141" s="16" t="n">
        <v>139</v>
      </c>
      <c r="B141" s="17" t="s">
        <v>286</v>
      </c>
      <c r="C141" s="18" t="s">
        <v>10</v>
      </c>
      <c r="D141" s="19" t="s">
        <v>138</v>
      </c>
      <c r="E141" s="19" t="s">
        <v>145</v>
      </c>
      <c r="F141" s="19"/>
      <c r="G141" s="19"/>
      <c r="H141" s="19"/>
      <c r="I141" s="19"/>
      <c r="J141" s="34" t="n">
        <v>2</v>
      </c>
      <c r="K141" s="19"/>
      <c r="L141" s="19"/>
      <c r="M141" s="19"/>
      <c r="N141" s="35" t="s">
        <v>358</v>
      </c>
      <c r="O141" s="19" t="n">
        <v>2</v>
      </c>
      <c r="P141" s="16" t="n">
        <v>2</v>
      </c>
      <c r="Q141" s="16" t="n">
        <f aca="false">IF(P141="","",IF(OR($P141=1,$P141=0),1,IF($P141=2,1.5,IF($P141=3,1.9,IF($P141=4,2.3,2.7)))))</f>
        <v>1.5</v>
      </c>
      <c r="R141" s="19" t="n">
        <f aca="false">$F141*Q141</f>
        <v>0</v>
      </c>
      <c r="S141" s="19" t="n">
        <f aca="false">$G141*Q141</f>
        <v>0</v>
      </c>
      <c r="T141" s="19" t="n">
        <f aca="false">$H141*(IF(OR($P141=1,$P141=0),0.4,IF($P141=2,0.7,IF($P141=3,1,IF($P141=4,1.3,1.6)))))</f>
        <v>0</v>
      </c>
      <c r="U141" s="19" t="n">
        <f aca="false">5*M141*1.5</f>
        <v>0</v>
      </c>
      <c r="V141" s="19" t="n">
        <f aca="false">IF(O141&lt;17,0.6*J141*O141,0.6*J141*17+0.6*J141*(O141-17)*0.5)</f>
        <v>2.4</v>
      </c>
      <c r="W141" s="19" t="n">
        <f aca="false">IF((O141-10)&lt;0,I141*O141,I141*10+I141*(O141-10)*0.5)</f>
        <v>0</v>
      </c>
      <c r="X141" s="19" t="n">
        <f aca="false">K141*0.6*O141/10</f>
        <v>0</v>
      </c>
      <c r="Y141" s="19" t="n">
        <f aca="false">L141*0.6*O141/10</f>
        <v>0</v>
      </c>
      <c r="Z141" s="19"/>
      <c r="AA141" s="19"/>
      <c r="AB141" s="23" t="n">
        <f aca="false">SUM(R141:AA141)</f>
        <v>2.4</v>
      </c>
    </row>
    <row r="142" customFormat="false" ht="17.25" hidden="false" customHeight="true" outlineLevel="0" collapsed="false">
      <c r="A142" s="16" t="n">
        <v>140</v>
      </c>
      <c r="B142" s="17" t="s">
        <v>290</v>
      </c>
      <c r="C142" s="18" t="s">
        <v>359</v>
      </c>
      <c r="D142" s="19" t="s">
        <v>138</v>
      </c>
      <c r="E142" s="19" t="s">
        <v>145</v>
      </c>
      <c r="F142" s="18" t="n">
        <v>48</v>
      </c>
      <c r="G142" s="19"/>
      <c r="H142" s="19"/>
      <c r="I142" s="19"/>
      <c r="J142" s="19"/>
      <c r="K142" s="19"/>
      <c r="L142" s="19"/>
      <c r="M142" s="19"/>
      <c r="N142" s="22" t="s">
        <v>289</v>
      </c>
      <c r="O142" s="19" t="n">
        <v>60</v>
      </c>
      <c r="P142" s="16" t="n">
        <v>2</v>
      </c>
      <c r="Q142" s="16" t="n">
        <f aca="false">IF(P142="","",IF(OR($P142=1,$P142=0),1,IF($P142=2,1.5,IF($P142=3,1.9,IF($P142=4,2.3,2.7)))))+0.1</f>
        <v>1.6</v>
      </c>
      <c r="R142" s="19" t="n">
        <f aca="false">$F142*Q142</f>
        <v>76.8</v>
      </c>
      <c r="S142" s="19" t="n">
        <f aca="false">$G142*Q142</f>
        <v>0</v>
      </c>
      <c r="T142" s="19" t="n">
        <f aca="false">$H142*(IF(OR($P142=1,$P142=0),0.4,IF($P142=2,0.7,IF($P142=3,1,IF($P142=4,1.3,1.6)))))</f>
        <v>0</v>
      </c>
      <c r="U142" s="19" t="n">
        <f aca="false">5*M142*1.5</f>
        <v>0</v>
      </c>
      <c r="V142" s="19" t="n">
        <f aca="false">IF(O142&lt;17,0.6*J142*O142,0.6*J142*17+0.6*J142*(O142-17)*0.5)</f>
        <v>0</v>
      </c>
      <c r="W142" s="19" t="n">
        <f aca="false">IF((O142-10)&lt;0,I142*O142,I142*10+I142*(O142-10)*0.5)</f>
        <v>0</v>
      </c>
      <c r="X142" s="19" t="n">
        <f aca="false">K142*0.6*O142/10</f>
        <v>0</v>
      </c>
      <c r="Y142" s="19" t="n">
        <f aca="false">L142*0.6*O142/10</f>
        <v>0</v>
      </c>
      <c r="Z142" s="19"/>
      <c r="AA142" s="19"/>
      <c r="AB142" s="23" t="n">
        <f aca="false">SUM(R142:AA142)</f>
        <v>76.8</v>
      </c>
    </row>
    <row r="143" customFormat="false" ht="17.25" hidden="false" customHeight="true" outlineLevel="0" collapsed="false">
      <c r="A143" s="16" t="n">
        <v>141</v>
      </c>
      <c r="B143" s="17" t="s">
        <v>286</v>
      </c>
      <c r="C143" s="18" t="s">
        <v>9</v>
      </c>
      <c r="D143" s="19" t="s">
        <v>138</v>
      </c>
      <c r="E143" s="19" t="s">
        <v>151</v>
      </c>
      <c r="F143" s="19"/>
      <c r="G143" s="19"/>
      <c r="H143" s="19"/>
      <c r="I143" s="19" t="n">
        <v>17</v>
      </c>
      <c r="J143" s="19"/>
      <c r="K143" s="19"/>
      <c r="L143" s="19"/>
      <c r="M143" s="19"/>
      <c r="N143" s="19" t="s">
        <v>350</v>
      </c>
      <c r="O143" s="19" t="n">
        <v>4</v>
      </c>
      <c r="P143" s="16" t="n">
        <v>1</v>
      </c>
      <c r="Q143" s="16" t="n">
        <f aca="false">IF(P143="","",IF(OR($P143=1,$P143=0),1,IF($P143=2,1.5,IF($P143=3,1.9,IF($P143=4,2.3,2.7)))))</f>
        <v>1</v>
      </c>
      <c r="R143" s="19" t="n">
        <f aca="false">$F143*Q143</f>
        <v>0</v>
      </c>
      <c r="S143" s="19" t="n">
        <f aca="false">$G143*Q143</f>
        <v>0</v>
      </c>
      <c r="T143" s="19" t="n">
        <f aca="false">$H143*(IF(OR($P143=1,$P143=0),0.4,IF($P143=2,0.7,IF($P143=3,1,IF($P143=4,1.3,1.6)))))</f>
        <v>0</v>
      </c>
      <c r="U143" s="19" t="n">
        <f aca="false">5*M143*1.5</f>
        <v>0</v>
      </c>
      <c r="V143" s="19" t="n">
        <f aca="false">IF(O143&lt;17,0.6*J143*O143,0.6*J143*17+0.6*J143*(O143-17)*0.5)</f>
        <v>0</v>
      </c>
      <c r="W143" s="19" t="n">
        <f aca="false">IF((O143-10)&lt;0,I143*O143,I143*10+I143*(O143-10)*0.5)</f>
        <v>68</v>
      </c>
      <c r="X143" s="19" t="n">
        <f aca="false">K143*0.6*O143/10</f>
        <v>0</v>
      </c>
      <c r="Y143" s="19" t="n">
        <f aca="false">L143*0.6*O143/10</f>
        <v>0</v>
      </c>
      <c r="Z143" s="19" t="n">
        <v>12</v>
      </c>
      <c r="AA143" s="19"/>
      <c r="AB143" s="23" t="n">
        <f aca="false">SUM(R143:AA143)</f>
        <v>80</v>
      </c>
    </row>
    <row r="144" customFormat="false" ht="17.25" hidden="false" customHeight="true" outlineLevel="0" collapsed="false">
      <c r="A144" s="16" t="n">
        <v>142</v>
      </c>
      <c r="B144" s="17" t="s">
        <v>290</v>
      </c>
      <c r="C144" s="16" t="s">
        <v>35</v>
      </c>
      <c r="D144" s="19" t="s">
        <v>138</v>
      </c>
      <c r="E144" s="19" t="s">
        <v>151</v>
      </c>
      <c r="F144" s="19"/>
      <c r="G144" s="19"/>
      <c r="H144" s="19"/>
      <c r="I144" s="19"/>
      <c r="J144" s="19"/>
      <c r="K144" s="19"/>
      <c r="L144" s="19"/>
      <c r="M144" s="34" t="n">
        <v>2</v>
      </c>
      <c r="N144" s="22" t="s">
        <v>360</v>
      </c>
      <c r="O144" s="19" t="n">
        <v>45</v>
      </c>
      <c r="P144" s="16" t="n">
        <v>2</v>
      </c>
      <c r="Q144" s="16" t="n">
        <f aca="false">IF(P144="","",IF(OR($P144=1,$P144=0),1,IF($P144=2,1.5,IF($P144=3,1.9,IF($P144=4,2.3,2.7)))))</f>
        <v>1.5</v>
      </c>
      <c r="R144" s="19" t="n">
        <f aca="false">$F144*Q144</f>
        <v>0</v>
      </c>
      <c r="S144" s="19" t="n">
        <f aca="false">$G144*Q144</f>
        <v>0</v>
      </c>
      <c r="T144" s="19" t="n">
        <f aca="false">$H144*(IF(OR($P144=1,$P144=0),0.4,IF($P144=2,0.7,IF($P144=3,1,IF($P144=4,1.3,1.6)))))</f>
        <v>0</v>
      </c>
      <c r="U144" s="19" t="n">
        <f aca="false">5*M144*1.5*2</f>
        <v>30</v>
      </c>
      <c r="V144" s="19" t="n">
        <f aca="false">IF(O144&lt;17,0.6*J144*O144,0.6*J144*17+0.6*J144*(O144-17)*0.5)</f>
        <v>0</v>
      </c>
      <c r="W144" s="19" t="n">
        <f aca="false">IF((O144-10)&lt;0,I144*O144,I144*10+I144*(O144-10)*0.5)</f>
        <v>0</v>
      </c>
      <c r="X144" s="19" t="n">
        <f aca="false">K144*0.6*O144/10</f>
        <v>0</v>
      </c>
      <c r="Y144" s="19" t="n">
        <f aca="false">L144*0.6*O144/10</f>
        <v>0</v>
      </c>
      <c r="Z144" s="19"/>
      <c r="AA144" s="19"/>
      <c r="AB144" s="23" t="n">
        <f aca="false">SUM(R144:AA144)</f>
        <v>30</v>
      </c>
    </row>
    <row r="145" customFormat="false" ht="17.25" hidden="false" customHeight="true" outlineLevel="0" collapsed="false">
      <c r="A145" s="16" t="n">
        <v>143</v>
      </c>
      <c r="B145" s="17" t="s">
        <v>286</v>
      </c>
      <c r="C145" s="18" t="s">
        <v>9</v>
      </c>
      <c r="D145" s="19" t="s">
        <v>138</v>
      </c>
      <c r="E145" s="19" t="s">
        <v>155</v>
      </c>
      <c r="F145" s="35"/>
      <c r="G145" s="19"/>
      <c r="H145" s="19"/>
      <c r="I145" s="19" t="n">
        <v>17</v>
      </c>
      <c r="J145" s="19"/>
      <c r="K145" s="19"/>
      <c r="L145" s="19"/>
      <c r="M145" s="19"/>
      <c r="N145" s="22" t="s">
        <v>350</v>
      </c>
      <c r="O145" s="19" t="n">
        <v>5</v>
      </c>
      <c r="P145" s="16" t="n">
        <v>1</v>
      </c>
      <c r="Q145" s="16" t="n">
        <f aca="false">IF(P145="","",IF(OR($P145=1,$P145=0),1,IF($P145=2,1.5,IF($P145=3,1.9,IF($P145=4,2.3,2.7)))))</f>
        <v>1</v>
      </c>
      <c r="R145" s="19" t="n">
        <f aca="false">$F145*Q145</f>
        <v>0</v>
      </c>
      <c r="S145" s="19" t="n">
        <f aca="false">$G145*Q145</f>
        <v>0</v>
      </c>
      <c r="T145" s="19" t="n">
        <f aca="false">$H145*(IF(OR($P145=1,$P145=0),0.4,IF($P145=2,0.7,IF($P145=3,1,IF($P145=4,1.3,1.6)))))</f>
        <v>0</v>
      </c>
      <c r="U145" s="19" t="n">
        <f aca="false">5*M145*1.5</f>
        <v>0</v>
      </c>
      <c r="V145" s="19" t="n">
        <f aca="false">IF(O145&lt;17,0.6*J145*O145,0.6*J145*17+0.6*J145*(O145-17)*0.5)</f>
        <v>0</v>
      </c>
      <c r="W145" s="19" t="n">
        <f aca="false">IF((O145-10)&lt;0,I145*O145,I145*10+I145*(O145-10)*0.5)</f>
        <v>85</v>
      </c>
      <c r="X145" s="19" t="n">
        <f aca="false">K145*0.6*O145/10</f>
        <v>0</v>
      </c>
      <c r="Y145" s="19" t="n">
        <f aca="false">L145*0.6*O145/10</f>
        <v>0</v>
      </c>
      <c r="Z145" s="19" t="n">
        <v>12</v>
      </c>
      <c r="AA145" s="19" t="n">
        <v>20</v>
      </c>
      <c r="AB145" s="23" t="n">
        <f aca="false">SUM(R145:AA145)</f>
        <v>117</v>
      </c>
    </row>
    <row r="146" customFormat="false" ht="17.25" hidden="false" customHeight="true" outlineLevel="0" collapsed="false">
      <c r="A146" s="16" t="n">
        <v>144</v>
      </c>
      <c r="B146" s="17" t="s">
        <v>286</v>
      </c>
      <c r="C146" s="18" t="s">
        <v>156</v>
      </c>
      <c r="D146" s="19" t="s">
        <v>138</v>
      </c>
      <c r="E146" s="19" t="s">
        <v>155</v>
      </c>
      <c r="F146" s="19" t="n">
        <v>40</v>
      </c>
      <c r="G146" s="19"/>
      <c r="H146" s="19"/>
      <c r="I146" s="19"/>
      <c r="J146" s="19"/>
      <c r="K146" s="19"/>
      <c r="L146" s="19"/>
      <c r="M146" s="19"/>
      <c r="N146" s="19" t="s">
        <v>345</v>
      </c>
      <c r="O146" s="19" t="n">
        <v>54</v>
      </c>
      <c r="P146" s="16" t="n">
        <v>2</v>
      </c>
      <c r="Q146" s="16" t="n">
        <f aca="false">IF(P146="","",IF(OR($P146=1,$P146=0),1,IF($P146=2,1.5,IF($P146=3,1.9,IF($P146=4,2.3,2.7)))))</f>
        <v>1.5</v>
      </c>
      <c r="R146" s="19" t="n">
        <f aca="false">$F146*Q146</f>
        <v>60</v>
      </c>
      <c r="S146" s="19" t="n">
        <f aca="false">$G146*Q146</f>
        <v>0</v>
      </c>
      <c r="T146" s="19" t="n">
        <f aca="false">$H146*(IF(OR($P146=1,$P146=0),0.4,IF($P146=2,0.7,IF($P146=3,1,IF($P146=4,1.3,1.6)))))</f>
        <v>0</v>
      </c>
      <c r="U146" s="19" t="n">
        <f aca="false">5*M146*1.5</f>
        <v>0</v>
      </c>
      <c r="V146" s="19" t="n">
        <f aca="false">IF(O146&lt;17,0.6*J146*O146,0.6*J146*17+0.6*J146*(O146-17)*0.5)</f>
        <v>0</v>
      </c>
      <c r="W146" s="19" t="n">
        <f aca="false">IF((O146-10)&lt;0,I146*O146,I146*10+I146*(O146-10)*0.5)</f>
        <v>0</v>
      </c>
      <c r="X146" s="19" t="n">
        <f aca="false">K146*0.6*O146/10</f>
        <v>0</v>
      </c>
      <c r="Y146" s="19" t="n">
        <f aca="false">L146*0.6*O146/10</f>
        <v>0</v>
      </c>
      <c r="Z146" s="19"/>
      <c r="AA146" s="19"/>
      <c r="AB146" s="23" t="n">
        <f aca="false">SUM(R146:AA146)</f>
        <v>60</v>
      </c>
    </row>
    <row r="147" customFormat="false" ht="17.25" hidden="false" customHeight="true" outlineLevel="0" collapsed="false">
      <c r="A147" s="16" t="n">
        <v>145</v>
      </c>
      <c r="B147" s="17" t="s">
        <v>286</v>
      </c>
      <c r="C147" s="18" t="s">
        <v>10</v>
      </c>
      <c r="D147" s="19" t="s">
        <v>138</v>
      </c>
      <c r="E147" s="19" t="s">
        <v>155</v>
      </c>
      <c r="F147" s="19"/>
      <c r="G147" s="19"/>
      <c r="H147" s="19"/>
      <c r="I147" s="19"/>
      <c r="J147" s="34" t="n">
        <v>2</v>
      </c>
      <c r="K147" s="19"/>
      <c r="L147" s="19"/>
      <c r="M147" s="19"/>
      <c r="N147" s="35" t="s">
        <v>358</v>
      </c>
      <c r="O147" s="19" t="n">
        <v>16</v>
      </c>
      <c r="P147" s="16" t="n">
        <v>2</v>
      </c>
      <c r="Q147" s="16" t="n">
        <f aca="false">IF(P147="","",IF(OR($P147=1,$P147=0),1,IF($P147=2,1.5,IF($P147=3,1.9,IF($P147=4,2.3,2.7)))))</f>
        <v>1.5</v>
      </c>
      <c r="R147" s="19" t="n">
        <f aca="false">$F147*Q147</f>
        <v>0</v>
      </c>
      <c r="S147" s="19" t="n">
        <f aca="false">$G147*Q147</f>
        <v>0</v>
      </c>
      <c r="T147" s="19" t="n">
        <f aca="false">$H147*(IF(OR($P147=1,$P147=0),0.4,IF($P147=2,0.7,IF($P147=3,1,IF($P147=4,1.3,1.6)))))</f>
        <v>0</v>
      </c>
      <c r="U147" s="19" t="n">
        <f aca="false">5*M147*1.5</f>
        <v>0</v>
      </c>
      <c r="V147" s="19" t="n">
        <f aca="false">IF(O147&lt;17,0.6*J147*O147,0.6*J147*17+0.6*J147*(O147-17)*0.5)</f>
        <v>19.2</v>
      </c>
      <c r="W147" s="19" t="n">
        <f aca="false">IF((O147-10)&lt;0,I147*O147,I147*10+I147*(O147-10)*0.5)</f>
        <v>0</v>
      </c>
      <c r="X147" s="19" t="n">
        <f aca="false">K147*0.6*O147/10</f>
        <v>0</v>
      </c>
      <c r="Y147" s="19" t="n">
        <f aca="false">L147*0.6*O147/10</f>
        <v>0</v>
      </c>
      <c r="Z147" s="19"/>
      <c r="AA147" s="19"/>
      <c r="AB147" s="23" t="n">
        <f aca="false">SUM(R147:AA147)</f>
        <v>19.2</v>
      </c>
    </row>
    <row r="148" customFormat="false" ht="17.25" hidden="false" customHeight="true" outlineLevel="0" collapsed="false">
      <c r="A148" s="16" t="n">
        <v>146</v>
      </c>
      <c r="B148" s="17" t="s">
        <v>290</v>
      </c>
      <c r="C148" s="18" t="s">
        <v>352</v>
      </c>
      <c r="D148" s="19" t="s">
        <v>138</v>
      </c>
      <c r="E148" s="19" t="s">
        <v>155</v>
      </c>
      <c r="F148" s="35"/>
      <c r="G148" s="19"/>
      <c r="H148" s="19"/>
      <c r="I148" s="19"/>
      <c r="J148" s="19" t="n">
        <v>2</v>
      </c>
      <c r="K148" s="19"/>
      <c r="L148" s="19"/>
      <c r="M148" s="19"/>
      <c r="N148" s="22" t="s">
        <v>345</v>
      </c>
      <c r="O148" s="19" t="n">
        <v>17</v>
      </c>
      <c r="P148" s="16" t="n">
        <v>2</v>
      </c>
      <c r="Q148" s="16" t="n">
        <f aca="false">IF(P148="","",IF(OR($P148=1,$P148=0),1,IF($P148=2,1.5,IF($P148=3,1.9,IF($P148=4,2.3,2.7)))))</f>
        <v>1.5</v>
      </c>
      <c r="R148" s="19" t="n">
        <f aca="false">$F148*Q148</f>
        <v>0</v>
      </c>
      <c r="S148" s="19" t="n">
        <f aca="false">$G148*Q148</f>
        <v>0</v>
      </c>
      <c r="T148" s="19" t="n">
        <f aca="false">$H148*(IF(OR($P148=1,$P148=0),0.4,IF($P148=2,0.7,IF($P148=3,1,IF($P148=4,1.3,1.6)))))</f>
        <v>0</v>
      </c>
      <c r="U148" s="19" t="n">
        <f aca="false">5*M148*1.5</f>
        <v>0</v>
      </c>
      <c r="V148" s="19" t="n">
        <f aca="false">IF(O148&lt;17,0.6*J148*O148,0.6*J148*17+0.6*J148*(O148-17)*0.5)</f>
        <v>20.4</v>
      </c>
      <c r="W148" s="19" t="n">
        <f aca="false">IF((O148-10)&lt;0,I148*O148,I148*10+I148*(O148-10)*0.5)</f>
        <v>0</v>
      </c>
      <c r="X148" s="19" t="n">
        <f aca="false">K148*0.6*O148/10</f>
        <v>0</v>
      </c>
      <c r="Y148" s="19" t="n">
        <f aca="false">L148*0.6*O148/10</f>
        <v>0</v>
      </c>
      <c r="Z148" s="19"/>
      <c r="AA148" s="19"/>
      <c r="AB148" s="23" t="n">
        <f aca="false">SUM(R148:AA148)</f>
        <v>20.4</v>
      </c>
    </row>
    <row r="149" customFormat="false" ht="17.25" hidden="false" customHeight="true" outlineLevel="0" collapsed="false">
      <c r="A149" s="16" t="n">
        <v>147</v>
      </c>
      <c r="B149" s="17" t="s">
        <v>290</v>
      </c>
      <c r="C149" s="16" t="s">
        <v>157</v>
      </c>
      <c r="D149" s="19" t="s">
        <v>138</v>
      </c>
      <c r="E149" s="19" t="s">
        <v>155</v>
      </c>
      <c r="F149" s="36" t="n">
        <v>32</v>
      </c>
      <c r="G149" s="19"/>
      <c r="H149" s="19"/>
      <c r="I149" s="19"/>
      <c r="J149" s="19"/>
      <c r="K149" s="19"/>
      <c r="L149" s="19"/>
      <c r="M149" s="19"/>
      <c r="N149" s="22" t="s">
        <v>345</v>
      </c>
      <c r="O149" s="19" t="n">
        <v>51</v>
      </c>
      <c r="P149" s="16" t="n">
        <v>2</v>
      </c>
      <c r="Q149" s="16" t="n">
        <f aca="false">IF(P149="","",IF(OR($P149=1,$P149=0),1,IF($P149=2,1.5,IF($P149=3,1.9,IF($P149=4,2.3,2.7)))))</f>
        <v>1.5</v>
      </c>
      <c r="R149" s="19" t="n">
        <f aca="false">$F149*Q149</f>
        <v>48</v>
      </c>
      <c r="S149" s="19" t="n">
        <f aca="false">$G149*Q149</f>
        <v>0</v>
      </c>
      <c r="T149" s="19" t="n">
        <f aca="false">$H149*(IF(OR($P149=1,$P149=0),0.4,IF($P149=2,0.7,IF($P149=3,1,IF($P149=4,1.3,1.6)))))</f>
        <v>0</v>
      </c>
      <c r="U149" s="19" t="n">
        <f aca="false">5*M149*1.5</f>
        <v>0</v>
      </c>
      <c r="V149" s="19" t="n">
        <f aca="false">IF(O149&lt;17,0.6*J149*O149,0.6*J149*17+0.6*J149*(O149-17)*0.5)</f>
        <v>0</v>
      </c>
      <c r="W149" s="19" t="n">
        <f aca="false">IF((O149-10)&lt;0,I149*O149,I149*10+I149*(O149-10)*0.5)</f>
        <v>0</v>
      </c>
      <c r="X149" s="19" t="n">
        <f aca="false">K149*0.6*O149/10</f>
        <v>0</v>
      </c>
      <c r="Y149" s="19" t="n">
        <f aca="false">L149*0.6*O149/10</f>
        <v>0</v>
      </c>
      <c r="Z149" s="19"/>
      <c r="AA149" s="19"/>
      <c r="AB149" s="23" t="n">
        <f aca="false">SUM(R149:AA149)</f>
        <v>48</v>
      </c>
    </row>
    <row r="150" customFormat="false" ht="17.25" hidden="false" customHeight="true" outlineLevel="0" collapsed="false">
      <c r="A150" s="16" t="n">
        <v>148</v>
      </c>
      <c r="B150" s="17" t="s">
        <v>290</v>
      </c>
      <c r="C150" s="18" t="s">
        <v>354</v>
      </c>
      <c r="D150" s="19" t="s">
        <v>138</v>
      </c>
      <c r="E150" s="19" t="s">
        <v>155</v>
      </c>
      <c r="F150" s="35"/>
      <c r="G150" s="19"/>
      <c r="H150" s="19"/>
      <c r="I150" s="19"/>
      <c r="J150" s="19" t="n">
        <v>2</v>
      </c>
      <c r="K150" s="19"/>
      <c r="L150" s="19"/>
      <c r="M150" s="19"/>
      <c r="N150" s="22" t="s">
        <v>345</v>
      </c>
      <c r="O150" s="19" t="n">
        <v>17</v>
      </c>
      <c r="P150" s="16" t="n">
        <v>2</v>
      </c>
      <c r="Q150" s="16" t="n">
        <f aca="false">IF(P150="","",IF(OR($P150=1,$P150=0),1,IF($P150=2,1.5,IF($P150=3,1.9,IF($P150=4,2.3,2.7)))))</f>
        <v>1.5</v>
      </c>
      <c r="R150" s="19" t="n">
        <f aca="false">$F150*Q150</f>
        <v>0</v>
      </c>
      <c r="S150" s="19" t="n">
        <f aca="false">$G150*Q150</f>
        <v>0</v>
      </c>
      <c r="T150" s="19" t="n">
        <f aca="false">$H150*(IF(OR($P150=1,$P150=0),0.4,IF($P150=2,0.7,IF($P150=3,1,IF($P150=4,1.3,1.6)))))</f>
        <v>0</v>
      </c>
      <c r="U150" s="19" t="n">
        <f aca="false">5*M150*1.5</f>
        <v>0</v>
      </c>
      <c r="V150" s="19" t="n">
        <f aca="false">IF(O150&lt;17,0.6*J150*O150,0.6*J150*17+0.6*J150*(O150-17)*0.5)</f>
        <v>20.4</v>
      </c>
      <c r="W150" s="19" t="n">
        <f aca="false">IF((O150-10)&lt;0,I150*O150,I150*10+I150*(O150-10)*0.5)</f>
        <v>0</v>
      </c>
      <c r="X150" s="19" t="n">
        <f aca="false">K150*0.6*O150/10</f>
        <v>0</v>
      </c>
      <c r="Y150" s="19" t="n">
        <f aca="false">L150*0.6*O150/10</f>
        <v>0</v>
      </c>
      <c r="Z150" s="19"/>
      <c r="AA150" s="19"/>
      <c r="AB150" s="23" t="n">
        <f aca="false">SUM(R150:AA150)</f>
        <v>20.4</v>
      </c>
    </row>
    <row r="151" customFormat="false" ht="17.25" hidden="false" customHeight="true" outlineLevel="0" collapsed="false">
      <c r="A151" s="16" t="n">
        <v>149</v>
      </c>
      <c r="B151" s="17" t="s">
        <v>290</v>
      </c>
      <c r="C151" s="18" t="s">
        <v>356</v>
      </c>
      <c r="D151" s="19" t="s">
        <v>138</v>
      </c>
      <c r="E151" s="19" t="s">
        <v>155</v>
      </c>
      <c r="F151" s="35"/>
      <c r="G151" s="19"/>
      <c r="H151" s="19"/>
      <c r="I151" s="19"/>
      <c r="J151" s="19" t="n">
        <v>2</v>
      </c>
      <c r="K151" s="19"/>
      <c r="L151" s="19"/>
      <c r="M151" s="19"/>
      <c r="N151" s="22" t="s">
        <v>345</v>
      </c>
      <c r="O151" s="19" t="n">
        <v>17</v>
      </c>
      <c r="P151" s="16" t="n">
        <v>2</v>
      </c>
      <c r="Q151" s="16" t="n">
        <f aca="false">IF(P151="","",IF(OR($P151=1,$P151=0),1,IF($P151=2,1.5,IF($P151=3,1.9,IF($P151=4,2.3,2.7)))))</f>
        <v>1.5</v>
      </c>
      <c r="R151" s="19" t="n">
        <f aca="false">$F151*Q151</f>
        <v>0</v>
      </c>
      <c r="S151" s="19" t="n">
        <f aca="false">$G151*Q151</f>
        <v>0</v>
      </c>
      <c r="T151" s="19" t="n">
        <f aca="false">$H151*(IF(OR($P151=1,$P151=0),0.4,IF($P151=2,0.7,IF($P151=3,1,IF($P151=4,1.3,1.6)))))</f>
        <v>0</v>
      </c>
      <c r="U151" s="19" t="n">
        <f aca="false">5*M151*1.5</f>
        <v>0</v>
      </c>
      <c r="V151" s="19" t="n">
        <f aca="false">IF(O151&lt;17,0.6*J151*O151,0.6*J151*17+0.6*J151*(O151-17)*0.5)</f>
        <v>20.4</v>
      </c>
      <c r="W151" s="19" t="n">
        <f aca="false">IF((O151-10)&lt;0,I151*O151,I151*10+I151*(O151-10)*0.5)</f>
        <v>0</v>
      </c>
      <c r="X151" s="19" t="n">
        <f aca="false">K151*0.6*O151/10</f>
        <v>0</v>
      </c>
      <c r="Y151" s="19" t="n">
        <f aca="false">L151*0.6*O151/10</f>
        <v>0</v>
      </c>
      <c r="Z151" s="19"/>
      <c r="AA151" s="19"/>
      <c r="AB151" s="23" t="n">
        <f aca="false">SUM(R151:AA151)</f>
        <v>20.4</v>
      </c>
    </row>
    <row r="152" customFormat="false" ht="17.25" hidden="false" customHeight="true" outlineLevel="0" collapsed="false">
      <c r="A152" s="16" t="n">
        <v>150</v>
      </c>
      <c r="B152" s="17" t="s">
        <v>290</v>
      </c>
      <c r="C152" s="16" t="s">
        <v>29</v>
      </c>
      <c r="D152" s="19" t="s">
        <v>138</v>
      </c>
      <c r="E152" s="19" t="s">
        <v>361</v>
      </c>
      <c r="F152" s="19"/>
      <c r="G152" s="19"/>
      <c r="H152" s="19"/>
      <c r="I152" s="19"/>
      <c r="J152" s="19"/>
      <c r="K152" s="19"/>
      <c r="L152" s="19"/>
      <c r="M152" s="36" t="n">
        <v>4</v>
      </c>
      <c r="N152" s="22" t="s">
        <v>312</v>
      </c>
      <c r="O152" s="19" t="n">
        <v>60</v>
      </c>
      <c r="P152" s="16" t="n">
        <v>2</v>
      </c>
      <c r="Q152" s="16" t="n">
        <f aca="false">IF(P152="","",IF(OR($P152=1,$P152=0),1,IF($P152=2,1.5,IF($P152=3,1.9,IF($P152=4,2.3,2.7)))))</f>
        <v>1.5</v>
      </c>
      <c r="R152" s="19" t="n">
        <f aca="false">$F152*Q152</f>
        <v>0</v>
      </c>
      <c r="S152" s="19" t="n">
        <f aca="false">$G152*Q152</f>
        <v>0</v>
      </c>
      <c r="T152" s="19" t="n">
        <f aca="false">$H152*(IF(OR($P152=1,$P152=0),0.4,IF($P152=2,0.7,IF($P152=3,1,IF($P152=4,1.3,1.6)))))</f>
        <v>0</v>
      </c>
      <c r="U152" s="19" t="n">
        <f aca="false">5*M152*1.5*2</f>
        <v>60</v>
      </c>
      <c r="V152" s="19" t="n">
        <f aca="false">IF(O152&lt;17,0.6*J152*O152,0.6*J152*17+0.6*J152*(O152-17)*0.5)</f>
        <v>0</v>
      </c>
      <c r="W152" s="19" t="n">
        <f aca="false">IF((O152-10)&lt;0,I152*O152,I152*10+I152*(O152-10)*0.5)</f>
        <v>0</v>
      </c>
      <c r="X152" s="19" t="n">
        <f aca="false">K152*0.6*O152/10</f>
        <v>0</v>
      </c>
      <c r="Y152" s="19" t="n">
        <f aca="false">L152*0.6*O152/10</f>
        <v>0</v>
      </c>
      <c r="Z152" s="19" t="n">
        <v>12</v>
      </c>
      <c r="AA152" s="19"/>
      <c r="AB152" s="23" t="n">
        <f aca="false">SUM(R152:AA152)</f>
        <v>72</v>
      </c>
    </row>
    <row r="153" customFormat="false" ht="17.25" hidden="false" customHeight="true" outlineLevel="0" collapsed="false">
      <c r="A153" s="16" t="n">
        <v>151</v>
      </c>
      <c r="B153" s="17" t="s">
        <v>286</v>
      </c>
      <c r="C153" s="19" t="s">
        <v>41</v>
      </c>
      <c r="D153" s="19" t="s">
        <v>138</v>
      </c>
      <c r="E153" s="19" t="s">
        <v>159</v>
      </c>
      <c r="F153" s="19" t="n">
        <v>24</v>
      </c>
      <c r="G153" s="19"/>
      <c r="H153" s="19"/>
      <c r="I153" s="19"/>
      <c r="J153" s="19"/>
      <c r="K153" s="19"/>
      <c r="L153" s="19"/>
      <c r="M153" s="19"/>
      <c r="N153" s="19" t="s">
        <v>345</v>
      </c>
      <c r="O153" s="19" t="n">
        <v>54</v>
      </c>
      <c r="P153" s="16" t="n">
        <v>2</v>
      </c>
      <c r="Q153" s="16" t="n">
        <f aca="false">IF(P153="","",IF(OR($P153=1,$P153=0),1,IF($P153=2,1.5,IF($P153=3,1.9,IF($P153=4,2.3,2.7)))))</f>
        <v>1.5</v>
      </c>
      <c r="R153" s="19" t="n">
        <f aca="false">$F153*Q153*0.8</f>
        <v>28.8</v>
      </c>
      <c r="S153" s="19" t="n">
        <f aca="false">$G153*Q153</f>
        <v>0</v>
      </c>
      <c r="T153" s="19" t="n">
        <f aca="false">$H153*(IF(OR($P153=1,$P153=0),0.4,IF($P153=2,0.7,IF($P153=3,1,IF($P153=4,1.3,1.6)))))</f>
        <v>0</v>
      </c>
      <c r="U153" s="19" t="n">
        <f aca="false">5*M153*1.5</f>
        <v>0</v>
      </c>
      <c r="V153" s="19" t="n">
        <f aca="false">IF(O153&lt;17,0.6*J153*O153,0.6*J153*17+0.6*J153*(O153-17)*0.5)</f>
        <v>0</v>
      </c>
      <c r="W153" s="19" t="n">
        <f aca="false">IF((O153-10)&lt;0,I153*O153,I153*10+I153*(O153-10)*0.5)</f>
        <v>0</v>
      </c>
      <c r="X153" s="19" t="n">
        <f aca="false">K153*0.6*O153/10</f>
        <v>0</v>
      </c>
      <c r="Y153" s="19" t="n">
        <f aca="false">L153*0.6*O153/10</f>
        <v>0</v>
      </c>
      <c r="Z153" s="19"/>
      <c r="AA153" s="19"/>
      <c r="AB153" s="23" t="n">
        <f aca="false">SUM(R153:AA153)</f>
        <v>28.8</v>
      </c>
    </row>
    <row r="154" customFormat="false" ht="17.25" hidden="false" customHeight="true" outlineLevel="0" collapsed="false">
      <c r="A154" s="16" t="n">
        <v>152</v>
      </c>
      <c r="B154" s="17" t="s">
        <v>286</v>
      </c>
      <c r="C154" s="18" t="s">
        <v>362</v>
      </c>
      <c r="D154" s="19" t="s">
        <v>138</v>
      </c>
      <c r="E154" s="19" t="s">
        <v>159</v>
      </c>
      <c r="F154" s="19" t="n">
        <v>30</v>
      </c>
      <c r="G154" s="19"/>
      <c r="H154" s="19"/>
      <c r="I154" s="19"/>
      <c r="J154" s="19"/>
      <c r="K154" s="19"/>
      <c r="L154" s="19"/>
      <c r="M154" s="19"/>
      <c r="N154" s="28" t="s">
        <v>136</v>
      </c>
      <c r="O154" s="19" t="n">
        <v>95</v>
      </c>
      <c r="P154" s="16" t="n">
        <v>3</v>
      </c>
      <c r="Q154" s="16" t="n">
        <f aca="false">IF(P154="","",IF(OR($P154=1,$P154=0),1,IF($P154=2,1.5,IF($P154=3,1.9,IF($P154=4,2.3,2.7)))))</f>
        <v>1.9</v>
      </c>
      <c r="R154" s="19" t="n">
        <f aca="false">$F154*Q154</f>
        <v>57</v>
      </c>
      <c r="S154" s="19" t="n">
        <f aca="false">$G154*Q154</f>
        <v>0</v>
      </c>
      <c r="T154" s="19" t="n">
        <f aca="false">$H154*(IF(OR($P154=1,$P154=0),0.4,IF($P154=2,0.7,IF($P154=3,1,IF($P154=4,1.3,1.6)))))</f>
        <v>0</v>
      </c>
      <c r="U154" s="19" t="n">
        <f aca="false">5*M154*1.5</f>
        <v>0</v>
      </c>
      <c r="V154" s="19" t="n">
        <f aca="false">0.6*J154*O154+IF((O154-17)&lt;0,0,0.6*J154*(O154-17)*0.5)</f>
        <v>0</v>
      </c>
      <c r="W154" s="19" t="n">
        <f aca="false">IF((O154-10)&lt;0,I154*O154,I154*10+I154*(O154-10)*0.5)</f>
        <v>0</v>
      </c>
      <c r="X154" s="19" t="n">
        <f aca="false">K154*0.6*O154/10</f>
        <v>0</v>
      </c>
      <c r="Y154" s="19" t="n">
        <f aca="false">L154*0.6*O154/10</f>
        <v>0</v>
      </c>
      <c r="Z154" s="19"/>
      <c r="AA154" s="19"/>
      <c r="AB154" s="23" t="n">
        <f aca="false">SUM(R154:AA154)</f>
        <v>57</v>
      </c>
    </row>
    <row r="155" customFormat="false" ht="17.25" hidden="false" customHeight="true" outlineLevel="0" collapsed="false">
      <c r="A155" s="16" t="n">
        <v>153</v>
      </c>
      <c r="B155" s="17" t="s">
        <v>290</v>
      </c>
      <c r="C155" s="18" t="s">
        <v>41</v>
      </c>
      <c r="D155" s="19" t="s">
        <v>138</v>
      </c>
      <c r="E155" s="19" t="s">
        <v>159</v>
      </c>
      <c r="F155" s="19" t="n">
        <v>40</v>
      </c>
      <c r="G155" s="19"/>
      <c r="H155" s="19"/>
      <c r="I155" s="19"/>
      <c r="J155" s="19"/>
      <c r="K155" s="19"/>
      <c r="L155" s="19"/>
      <c r="M155" s="19"/>
      <c r="N155" s="22" t="s">
        <v>313</v>
      </c>
      <c r="O155" s="19" t="n">
        <v>51</v>
      </c>
      <c r="P155" s="16" t="n">
        <v>2</v>
      </c>
      <c r="Q155" s="16" t="n">
        <f aca="false">IF(P155="","",IF(OR($P155=1,$P155=0),1,IF($P155=2,1.5,IF($P155=3,1.9,IF($P155=4,2.3,2.7)))))</f>
        <v>1.5</v>
      </c>
      <c r="R155" s="19" t="n">
        <f aca="false">$F155*Q155*0.8</f>
        <v>48</v>
      </c>
      <c r="S155" s="19" t="n">
        <f aca="false">$G155*Q155</f>
        <v>0</v>
      </c>
      <c r="T155" s="19" t="n">
        <f aca="false">$H155*(IF(OR($P155=1,$P155=0),0.4,IF($P155=2,0.7,IF($P155=3,1,IF($P155=4,1.3,1.6)))))</f>
        <v>0</v>
      </c>
      <c r="U155" s="19" t="n">
        <f aca="false">5*M155*1.5</f>
        <v>0</v>
      </c>
      <c r="V155" s="19" t="n">
        <f aca="false">IF(O155&lt;17,0.6*J155*O155,0.6*J155*17+0.6*J155*(O155-17)*0.5)</f>
        <v>0</v>
      </c>
      <c r="W155" s="19" t="n">
        <f aca="false">IF((O155-10)&lt;0,I155*O155,I155*10+I155*(O155-10)*0.5)</f>
        <v>0</v>
      </c>
      <c r="X155" s="19" t="n">
        <f aca="false">K155*0.6*O155/10</f>
        <v>0</v>
      </c>
      <c r="Y155" s="19" t="n">
        <f aca="false">L155*0.6*O155/10</f>
        <v>0</v>
      </c>
      <c r="Z155" s="19"/>
      <c r="AA155" s="19"/>
      <c r="AB155" s="23" t="n">
        <f aca="false">SUM(R155:AA155)</f>
        <v>48</v>
      </c>
    </row>
    <row r="156" customFormat="false" ht="17.25" hidden="false" customHeight="true" outlineLevel="0" collapsed="false">
      <c r="A156" s="16" t="n">
        <v>154</v>
      </c>
      <c r="B156" s="17" t="s">
        <v>286</v>
      </c>
      <c r="C156" s="18" t="s">
        <v>9</v>
      </c>
      <c r="D156" s="19" t="s">
        <v>138</v>
      </c>
      <c r="E156" s="19" t="s">
        <v>168</v>
      </c>
      <c r="F156" s="19"/>
      <c r="G156" s="19"/>
      <c r="H156" s="19"/>
      <c r="I156" s="19" t="n">
        <v>17</v>
      </c>
      <c r="J156" s="19"/>
      <c r="K156" s="19"/>
      <c r="L156" s="19"/>
      <c r="M156" s="19"/>
      <c r="N156" s="19" t="s">
        <v>350</v>
      </c>
      <c r="O156" s="19" t="n">
        <v>5</v>
      </c>
      <c r="P156" s="16" t="n">
        <v>1</v>
      </c>
      <c r="Q156" s="16" t="n">
        <f aca="false">IF(P156="","",IF(OR($P156=1,$P156=0),1,IF($P156=2,1.5,IF($P156=3,1.9,IF($P156=4,2.3,2.7)))))</f>
        <v>1</v>
      </c>
      <c r="R156" s="19" t="n">
        <f aca="false">$F156*Q156</f>
        <v>0</v>
      </c>
      <c r="S156" s="19" t="n">
        <f aca="false">$G156*Q156</f>
        <v>0</v>
      </c>
      <c r="T156" s="19" t="n">
        <f aca="false">$H156*(IF(OR($P156=1,$P156=0),0.4,IF($P156=2,0.7,IF($P156=3,1,IF($P156=4,1.3,1.6)))))</f>
        <v>0</v>
      </c>
      <c r="U156" s="19" t="n">
        <f aca="false">5*M156*1.5</f>
        <v>0</v>
      </c>
      <c r="V156" s="19" t="n">
        <f aca="false">IF(O156&lt;17,0.6*J156*O156,0.6*J156*17+0.6*J156*(O156-17)*0.5)</f>
        <v>0</v>
      </c>
      <c r="W156" s="19" t="n">
        <f aca="false">IF((O156-10)&lt;0,I156*O156,I156*10+I156*(O156-10)*0.5)</f>
        <v>85</v>
      </c>
      <c r="X156" s="19" t="n">
        <f aca="false">K156*0.6*O156/10</f>
        <v>0</v>
      </c>
      <c r="Y156" s="19" t="n">
        <f aca="false">L156*0.6*O156/10</f>
        <v>0</v>
      </c>
      <c r="Z156" s="19" t="n">
        <v>12</v>
      </c>
      <c r="AA156" s="19"/>
      <c r="AB156" s="23" t="n">
        <f aca="false">SUM(R156:AA156)</f>
        <v>97</v>
      </c>
    </row>
    <row r="157" customFormat="false" ht="17.25" hidden="false" customHeight="true" outlineLevel="0" collapsed="false">
      <c r="A157" s="16" t="n">
        <v>155</v>
      </c>
      <c r="B157" s="17" t="s">
        <v>286</v>
      </c>
      <c r="C157" s="18" t="s">
        <v>9</v>
      </c>
      <c r="D157" s="19" t="s">
        <v>138</v>
      </c>
      <c r="E157" s="19" t="s">
        <v>363</v>
      </c>
      <c r="F157" s="19"/>
      <c r="G157" s="19"/>
      <c r="H157" s="19"/>
      <c r="I157" s="19" t="n">
        <v>17</v>
      </c>
      <c r="J157" s="19"/>
      <c r="K157" s="19"/>
      <c r="L157" s="19"/>
      <c r="M157" s="19"/>
      <c r="N157" s="19" t="s">
        <v>350</v>
      </c>
      <c r="O157" s="19" t="n">
        <v>5</v>
      </c>
      <c r="P157" s="16" t="n">
        <v>1</v>
      </c>
      <c r="Q157" s="16" t="n">
        <f aca="false">IF(P157="","",IF(OR($P157=1,$P157=0),1,IF($P157=2,1.5,IF($P157=3,1.9,IF($P157=4,2.3,2.7)))))</f>
        <v>1</v>
      </c>
      <c r="R157" s="19" t="n">
        <f aca="false">$F157*Q157</f>
        <v>0</v>
      </c>
      <c r="S157" s="19" t="n">
        <f aca="false">$G157*Q157</f>
        <v>0</v>
      </c>
      <c r="T157" s="19" t="n">
        <f aca="false">$H157*(IF(OR($P157=1,$P157=0),0.4,IF($P157=2,0.7,IF($P157=3,1,IF($P157=4,1.3,1.6)))))</f>
        <v>0</v>
      </c>
      <c r="U157" s="19" t="n">
        <f aca="false">5*M157*1.5</f>
        <v>0</v>
      </c>
      <c r="V157" s="19" t="n">
        <f aca="false">IF(O157&lt;17,0.6*J157*O157,0.6*J157*17+0.6*J157*(O157-17)*0.5)</f>
        <v>0</v>
      </c>
      <c r="W157" s="19" t="n">
        <f aca="false">IF((O157-10)&lt;0,I157*O157,I157*10+I157*(O157-10)*0.5)</f>
        <v>85</v>
      </c>
      <c r="X157" s="19" t="n">
        <f aca="false">K157*0.6*O157/10</f>
        <v>0</v>
      </c>
      <c r="Y157" s="19" t="n">
        <f aca="false">L157*0.6*O157/10</f>
        <v>0</v>
      </c>
      <c r="Z157" s="19" t="n">
        <v>12</v>
      </c>
      <c r="AA157" s="19"/>
      <c r="AB157" s="23" t="n">
        <f aca="false">SUM(R157:AA157)</f>
        <v>97</v>
      </c>
    </row>
    <row r="158" customFormat="false" ht="17.25" hidden="false" customHeight="true" outlineLevel="0" collapsed="false">
      <c r="A158" s="16" t="n">
        <v>156</v>
      </c>
      <c r="B158" s="17" t="s">
        <v>286</v>
      </c>
      <c r="C158" s="18" t="s">
        <v>174</v>
      </c>
      <c r="D158" s="19" t="s">
        <v>138</v>
      </c>
      <c r="E158" s="19" t="s">
        <v>363</v>
      </c>
      <c r="F158" s="20" t="n">
        <v>48</v>
      </c>
      <c r="G158" s="20"/>
      <c r="H158" s="20"/>
      <c r="I158" s="19"/>
      <c r="J158" s="20"/>
      <c r="K158" s="20"/>
      <c r="L158" s="20"/>
      <c r="M158" s="20"/>
      <c r="N158" s="19" t="s">
        <v>345</v>
      </c>
      <c r="O158" s="19" t="n">
        <v>60</v>
      </c>
      <c r="P158" s="16" t="n">
        <v>2</v>
      </c>
      <c r="Q158" s="16" t="n">
        <f aca="false">IF(P158="","",IF(OR($P158=1,$P158=0),1,IF($P158=2,1.5,IF($P158=3,1.9,IF($P158=4,2.3,2.7)))))</f>
        <v>1.5</v>
      </c>
      <c r="R158" s="19" t="n">
        <f aca="false">$F158*Q158</f>
        <v>72</v>
      </c>
      <c r="S158" s="19" t="n">
        <f aca="false">$G158*Q158</f>
        <v>0</v>
      </c>
      <c r="T158" s="19" t="n">
        <f aca="false">$H158*(IF(OR($P158=1,$P158=0),0.4,IF($P158=2,0.7,IF($P158=3,1,IF($P158=4,1.3,1.6)))))</f>
        <v>0</v>
      </c>
      <c r="U158" s="19" t="n">
        <f aca="false">5*M158*1.5</f>
        <v>0</v>
      </c>
      <c r="V158" s="19" t="n">
        <f aca="false">IF(O158&lt;17,0.6*J158*O158,0.6*J158*17+0.6*J158*(O158-17)*0.5)</f>
        <v>0</v>
      </c>
      <c r="W158" s="19" t="n">
        <f aca="false">IF((O158-10)&lt;0,I158*O158,I158*10+I158*(O158-10)*0.5)</f>
        <v>0</v>
      </c>
      <c r="X158" s="19" t="n">
        <f aca="false">K158*0.6*O158/10</f>
        <v>0</v>
      </c>
      <c r="Y158" s="19" t="n">
        <f aca="false">L158*0.6*O158/10</f>
        <v>0</v>
      </c>
      <c r="Z158" s="19"/>
      <c r="AA158" s="19"/>
      <c r="AB158" s="23" t="n">
        <f aca="false">SUM(R158:AA158)</f>
        <v>72</v>
      </c>
    </row>
    <row r="159" customFormat="false" ht="17.25" hidden="false" customHeight="true" outlineLevel="0" collapsed="false">
      <c r="A159" s="16" t="n">
        <v>157</v>
      </c>
      <c r="B159" s="17" t="s">
        <v>290</v>
      </c>
      <c r="C159" s="18" t="s">
        <v>364</v>
      </c>
      <c r="D159" s="19" t="s">
        <v>138</v>
      </c>
      <c r="E159" s="19" t="s">
        <v>363</v>
      </c>
      <c r="F159" s="19" t="n">
        <v>34</v>
      </c>
      <c r="G159" s="19"/>
      <c r="H159" s="19"/>
      <c r="I159" s="19"/>
      <c r="J159" s="19"/>
      <c r="K159" s="19"/>
      <c r="L159" s="19" t="n">
        <v>2</v>
      </c>
      <c r="M159" s="19"/>
      <c r="N159" s="19" t="s">
        <v>365</v>
      </c>
      <c r="O159" s="19" t="n">
        <v>141</v>
      </c>
      <c r="P159" s="16" t="n">
        <v>5</v>
      </c>
      <c r="Q159" s="16" t="n">
        <f aca="false">IF(P159="","",IF(OR($P159=1,$P159=0),1,IF($P159=2,1.5,IF($P159=3,1.9,IF($P159=4,2.3,2.7)))))</f>
        <v>2.7</v>
      </c>
      <c r="R159" s="19" t="n">
        <f aca="false">$F159*Q159</f>
        <v>91.8</v>
      </c>
      <c r="S159" s="19" t="n">
        <f aca="false">$G159*Q159</f>
        <v>0</v>
      </c>
      <c r="T159" s="19" t="n">
        <f aca="false">$H159*(IF(OR($P159=1,$P159=0),0.4,IF($P159=2,0.7,IF($P159=3,1,IF($P159=4,1.3,1.6)))))</f>
        <v>0</v>
      </c>
      <c r="U159" s="19" t="n">
        <f aca="false">5*M159*1.5</f>
        <v>0</v>
      </c>
      <c r="V159" s="19" t="n">
        <f aca="false">IF((O159-17)&lt;0,0.6*J159*O159,0.6*J159*17+IF((O159-17)&lt;0,0,0.6*J159*(O159-17)*0.5))</f>
        <v>0</v>
      </c>
      <c r="W159" s="19" t="n">
        <f aca="false">IF((O159-10)&lt;0,I159*O159,I159*10+I159*(O159-10)*0.5)</f>
        <v>0</v>
      </c>
      <c r="X159" s="19" t="n">
        <f aca="false">K159*0.6*P159</f>
        <v>0</v>
      </c>
      <c r="Y159" s="19" t="n">
        <f aca="false">L159*0.6*O159/10</f>
        <v>16.92</v>
      </c>
      <c r="Z159" s="19"/>
      <c r="AA159" s="19"/>
      <c r="AB159" s="23" t="n">
        <f aca="false">SUM(R159:AA159)</f>
        <v>108.72</v>
      </c>
    </row>
    <row r="160" customFormat="false" ht="17.25" hidden="false" customHeight="true" outlineLevel="0" collapsed="false">
      <c r="A160" s="16" t="n">
        <v>158</v>
      </c>
      <c r="B160" s="17" t="s">
        <v>286</v>
      </c>
      <c r="C160" s="18" t="s">
        <v>9</v>
      </c>
      <c r="D160" s="19" t="s">
        <v>138</v>
      </c>
      <c r="E160" s="19" t="s">
        <v>176</v>
      </c>
      <c r="F160" s="35"/>
      <c r="G160" s="19"/>
      <c r="H160" s="19"/>
      <c r="I160" s="19" t="n">
        <v>17</v>
      </c>
      <c r="J160" s="19"/>
      <c r="K160" s="19"/>
      <c r="L160" s="19"/>
      <c r="M160" s="19"/>
      <c r="N160" s="22" t="s">
        <v>350</v>
      </c>
      <c r="O160" s="19" t="n">
        <v>5</v>
      </c>
      <c r="P160" s="16" t="n">
        <v>1</v>
      </c>
      <c r="Q160" s="16" t="n">
        <f aca="false">IF(P160="","",IF(OR($P160=1,$P160=0),1,IF($P160=2,1.5,IF($P160=3,1.9,IF($P160=4,2.3,2.7)))))</f>
        <v>1</v>
      </c>
      <c r="R160" s="19" t="n">
        <f aca="false">$F160*Q160</f>
        <v>0</v>
      </c>
      <c r="S160" s="19" t="n">
        <f aca="false">$G160*Q160</f>
        <v>0</v>
      </c>
      <c r="T160" s="19" t="n">
        <f aca="false">$H160*(IF(OR($P160=1,$P160=0),0.4,IF($P160=2,0.7,IF($P160=3,1,IF($P160=4,1.3,1.6)))))</f>
        <v>0</v>
      </c>
      <c r="U160" s="19" t="n">
        <f aca="false">5*M160*1.5</f>
        <v>0</v>
      </c>
      <c r="V160" s="19" t="n">
        <f aca="false">IF(O160&lt;17,0.6*J160*O160,0.6*J160*17+0.6*J160*(O160-17)*0.5)</f>
        <v>0</v>
      </c>
      <c r="W160" s="19" t="n">
        <f aca="false">IF((O160-10)&lt;0,I160*O160,I160*10+I160*(O160-10)*0.5)</f>
        <v>85</v>
      </c>
      <c r="X160" s="19" t="n">
        <f aca="false">K160*0.6*O160/10</f>
        <v>0</v>
      </c>
      <c r="Y160" s="19" t="n">
        <f aca="false">L160*0.6*O160/10</f>
        <v>0</v>
      </c>
      <c r="Z160" s="19" t="n">
        <v>12</v>
      </c>
      <c r="AA160" s="19"/>
      <c r="AB160" s="23" t="n">
        <f aca="false">SUM(R160:AA160)</f>
        <v>97</v>
      </c>
    </row>
    <row r="161" customFormat="false" ht="17.25" hidden="false" customHeight="true" outlineLevel="0" collapsed="false">
      <c r="A161" s="16" t="n">
        <v>159</v>
      </c>
      <c r="B161" s="17" t="s">
        <v>286</v>
      </c>
      <c r="C161" s="18" t="s">
        <v>304</v>
      </c>
      <c r="D161" s="19" t="s">
        <v>138</v>
      </c>
      <c r="E161" s="19" t="s">
        <v>176</v>
      </c>
      <c r="F161" s="27" t="n">
        <v>28</v>
      </c>
      <c r="G161" s="20"/>
      <c r="H161" s="20"/>
      <c r="I161" s="19"/>
      <c r="J161" s="20"/>
      <c r="K161" s="27" t="n">
        <v>28</v>
      </c>
      <c r="L161" s="20"/>
      <c r="M161" s="20"/>
      <c r="N161" s="22" t="s">
        <v>366</v>
      </c>
      <c r="O161" s="19" t="n">
        <v>30</v>
      </c>
      <c r="P161" s="16" t="n">
        <v>1</v>
      </c>
      <c r="Q161" s="16" t="n">
        <f aca="false">IF(P161="","",IF(OR($P161=1,$P161=0),1,IF($P161=2,1.5,IF($P161=3,1.9,IF($P161=4,2.3,2.7)))))</f>
        <v>1</v>
      </c>
      <c r="R161" s="19" t="n">
        <f aca="false">$F161*Q161</f>
        <v>28</v>
      </c>
      <c r="S161" s="19" t="n">
        <f aca="false">$G161*Q161</f>
        <v>0</v>
      </c>
      <c r="T161" s="19" t="n">
        <f aca="false">$H161*(IF(OR($P161=1,$P161=0),0.4,IF($P161=2,0.7,IF($P161=3,1,IF($P161=4,1.3,1.6)))))</f>
        <v>0</v>
      </c>
      <c r="U161" s="19" t="n">
        <f aca="false">5*M161*1.5</f>
        <v>0</v>
      </c>
      <c r="V161" s="19" t="n">
        <f aca="false">IF(O161&lt;17,0.6*J161*O161,0.6*J161*17+0.6*J161*(O161-17)*0.5)</f>
        <v>0</v>
      </c>
      <c r="W161" s="19" t="n">
        <f aca="false">IF((O161-10)&lt;0,I161*O161,I161*10+I161*(O161-10)*0.5)</f>
        <v>0</v>
      </c>
      <c r="X161" s="19" t="n">
        <f aca="false">K161*0.6*O161/10</f>
        <v>50.4</v>
      </c>
      <c r="Y161" s="19" t="n">
        <f aca="false">L161*0.6*O161/10</f>
        <v>0</v>
      </c>
      <c r="Z161" s="19"/>
      <c r="AA161" s="19"/>
      <c r="AB161" s="23" t="n">
        <f aca="false">SUM(R161:AA161)</f>
        <v>78.4</v>
      </c>
    </row>
    <row r="162" customFormat="false" ht="17.25" hidden="false" customHeight="true" outlineLevel="0" collapsed="false">
      <c r="A162" s="16" t="n">
        <v>160</v>
      </c>
      <c r="B162" s="17" t="s">
        <v>286</v>
      </c>
      <c r="C162" s="18" t="s">
        <v>367</v>
      </c>
      <c r="D162" s="19" t="s">
        <v>138</v>
      </c>
      <c r="E162" s="19" t="s">
        <v>176</v>
      </c>
      <c r="F162" s="35" t="n">
        <v>40</v>
      </c>
      <c r="G162" s="19"/>
      <c r="H162" s="19"/>
      <c r="I162" s="19"/>
      <c r="J162" s="19"/>
      <c r="K162" s="19"/>
      <c r="L162" s="19"/>
      <c r="M162" s="19"/>
      <c r="N162" s="19" t="s">
        <v>345</v>
      </c>
      <c r="O162" s="19" t="n">
        <v>54</v>
      </c>
      <c r="P162" s="16" t="n">
        <v>2</v>
      </c>
      <c r="Q162" s="16" t="n">
        <f aca="false">IF(P162="","",IF(OR($P162=1,$P162=0),1,IF($P162=2,1.5,IF($P162=3,1.9,IF($P162=4,2.3,2.7)))))+0.1</f>
        <v>1.6</v>
      </c>
      <c r="R162" s="19" t="n">
        <f aca="false">$F162*Q162</f>
        <v>64</v>
      </c>
      <c r="S162" s="19" t="n">
        <f aca="false">$G162*Q162</f>
        <v>0</v>
      </c>
      <c r="T162" s="19" t="n">
        <f aca="false">$H162*(IF(OR($P162=1,$P162=0),0.4,IF($P162=2,0.7,IF($P162=3,1,IF($P162=4,1.3,1.6)))))</f>
        <v>0</v>
      </c>
      <c r="U162" s="19" t="n">
        <f aca="false">5*M162*1.5</f>
        <v>0</v>
      </c>
      <c r="V162" s="19" t="n">
        <f aca="false">IF(O162&lt;17,0.6*J162*O162,0.6*J162*17+0.6*J162*(O162-17)*0.5)</f>
        <v>0</v>
      </c>
      <c r="W162" s="19" t="n">
        <f aca="false">IF((O162-10)&lt;0,I162*O162,I162*10+I162*(O162-10)*0.5)</f>
        <v>0</v>
      </c>
      <c r="X162" s="19" t="n">
        <f aca="false">K162*0.6*O162/10</f>
        <v>0</v>
      </c>
      <c r="Y162" s="19" t="n">
        <f aca="false">L162*0.6*O162/10</f>
        <v>0</v>
      </c>
      <c r="Z162" s="19"/>
      <c r="AA162" s="19"/>
      <c r="AB162" s="23" t="n">
        <f aca="false">SUM(R162:AA162)</f>
        <v>64</v>
      </c>
    </row>
    <row r="163" customFormat="false" ht="17.25" hidden="false" customHeight="true" outlineLevel="0" collapsed="false">
      <c r="A163" s="16" t="n">
        <v>161</v>
      </c>
      <c r="B163" s="17" t="s">
        <v>290</v>
      </c>
      <c r="C163" s="16" t="s">
        <v>223</v>
      </c>
      <c r="D163" s="19" t="s">
        <v>138</v>
      </c>
      <c r="E163" s="19" t="s">
        <v>176</v>
      </c>
      <c r="F163" s="35" t="n">
        <v>32</v>
      </c>
      <c r="G163" s="19"/>
      <c r="H163" s="19"/>
      <c r="I163" s="19"/>
      <c r="J163" s="19"/>
      <c r="K163" s="19"/>
      <c r="L163" s="19"/>
      <c r="M163" s="19"/>
      <c r="N163" s="22" t="s">
        <v>312</v>
      </c>
      <c r="O163" s="19" t="n">
        <v>54</v>
      </c>
      <c r="P163" s="16" t="n">
        <v>2</v>
      </c>
      <c r="Q163" s="16" t="n">
        <f aca="false">IF(P163="","",IF(OR($P163=1,$P163=0),1,IF($P163=2,1.5,IF($P163=3,1.9,IF($P163=4,2.3,2.7)))))</f>
        <v>1.5</v>
      </c>
      <c r="R163" s="19" t="n">
        <f aca="false">$F163*Q163</f>
        <v>48</v>
      </c>
      <c r="S163" s="19" t="n">
        <f aca="false">$G163*Q163</f>
        <v>0</v>
      </c>
      <c r="T163" s="19" t="n">
        <f aca="false">$H163*(IF(OR($P163=1,$P163=0),0.4,IF($P163=2,0.7,IF($P163=3,1,IF($P163=4,1.3,1.6)))))</f>
        <v>0</v>
      </c>
      <c r="U163" s="19" t="n">
        <f aca="false">5*M163*1.5</f>
        <v>0</v>
      </c>
      <c r="V163" s="19" t="n">
        <f aca="false">IF(O163&lt;17,0.6*J163*O163,0.6*J163*17+0.6*J163*(O163-17)*0.5)</f>
        <v>0</v>
      </c>
      <c r="W163" s="19" t="n">
        <f aca="false">IF((O163-10)&lt;0,I163*O163,I163*10+I163*(O163-10)*0.5)</f>
        <v>0</v>
      </c>
      <c r="X163" s="19" t="n">
        <f aca="false">K163*0.6*O163/10</f>
        <v>0</v>
      </c>
      <c r="Y163" s="19" t="n">
        <f aca="false">L163*0.6*O163/10</f>
        <v>0</v>
      </c>
      <c r="Z163" s="19"/>
      <c r="AA163" s="19"/>
      <c r="AB163" s="23" t="n">
        <f aca="false">SUM(R163:AA163)</f>
        <v>48</v>
      </c>
    </row>
    <row r="164" customFormat="false" ht="17.25" hidden="false" customHeight="true" outlineLevel="0" collapsed="false">
      <c r="A164" s="16" t="n">
        <v>162</v>
      </c>
      <c r="B164" s="17" t="s">
        <v>290</v>
      </c>
      <c r="C164" s="16" t="s">
        <v>35</v>
      </c>
      <c r="D164" s="19" t="s">
        <v>138</v>
      </c>
      <c r="E164" s="19" t="s">
        <v>176</v>
      </c>
      <c r="F164" s="19"/>
      <c r="G164" s="19"/>
      <c r="H164" s="19"/>
      <c r="I164" s="19"/>
      <c r="J164" s="19"/>
      <c r="K164" s="19"/>
      <c r="L164" s="19"/>
      <c r="M164" s="34" t="n">
        <v>2</v>
      </c>
      <c r="N164" s="22" t="s">
        <v>313</v>
      </c>
      <c r="O164" s="19" t="n">
        <v>45</v>
      </c>
      <c r="P164" s="16" t="n">
        <v>2</v>
      </c>
      <c r="Q164" s="16" t="n">
        <f aca="false">IF(P164="","",IF(OR($P164=1,$P164=0),1,IF($P164=2,1.5,IF($P164=3,1.9,IF($P164=4,2.3,2.7)))))</f>
        <v>1.5</v>
      </c>
      <c r="R164" s="19" t="n">
        <f aca="false">$F164*Q164</f>
        <v>0</v>
      </c>
      <c r="S164" s="19" t="n">
        <f aca="false">$G164*Q164</f>
        <v>0</v>
      </c>
      <c r="T164" s="19" t="n">
        <f aca="false">$H164*(IF(OR($P164=1,$P164=0),0.4,IF($P164=2,0.7,IF($P164=3,1,IF($P164=4,1.3,1.6)))))</f>
        <v>0</v>
      </c>
      <c r="U164" s="19" t="n">
        <f aca="false">5*M164*1.5*2</f>
        <v>30</v>
      </c>
      <c r="V164" s="19" t="n">
        <f aca="false">IF(O164&lt;17,0.6*J164*O164,0.6*J164*17+0.6*J164*(O164-17)*0.5)</f>
        <v>0</v>
      </c>
      <c r="W164" s="19" t="n">
        <f aca="false">IF((O164-10)&lt;0,I164*O164,I164*10+I164*(O164-10)*0.5)</f>
        <v>0</v>
      </c>
      <c r="X164" s="19" t="n">
        <f aca="false">K164*0.6*O164/10</f>
        <v>0</v>
      </c>
      <c r="Y164" s="19" t="n">
        <f aca="false">L164*0.6*O164/10</f>
        <v>0</v>
      </c>
      <c r="Z164" s="19"/>
      <c r="AA164" s="19"/>
      <c r="AB164" s="23" t="n">
        <f aca="false">SUM(R164:AA164)</f>
        <v>30</v>
      </c>
    </row>
    <row r="165" customFormat="false" ht="17.25" hidden="false" customHeight="true" outlineLevel="0" collapsed="false">
      <c r="A165" s="16" t="n">
        <v>163</v>
      </c>
      <c r="B165" s="17" t="s">
        <v>290</v>
      </c>
      <c r="C165" s="16" t="s">
        <v>368</v>
      </c>
      <c r="D165" s="19" t="s">
        <v>138</v>
      </c>
      <c r="E165" s="19" t="s">
        <v>176</v>
      </c>
      <c r="F165" s="35" t="n">
        <v>32</v>
      </c>
      <c r="G165" s="19"/>
      <c r="H165" s="19"/>
      <c r="I165" s="19"/>
      <c r="J165" s="19"/>
      <c r="K165" s="19"/>
      <c r="L165" s="19"/>
      <c r="M165" s="19"/>
      <c r="N165" s="22" t="s">
        <v>312</v>
      </c>
      <c r="O165" s="19" t="n">
        <v>54</v>
      </c>
      <c r="P165" s="16" t="n">
        <v>2</v>
      </c>
      <c r="Q165" s="16" t="n">
        <f aca="false">IF(P165="","",IF(OR($P165=1,$P165=0),1,IF($P165=2,1.5,IF($P165=3,1.9,IF($P165=4,2.3,2.7)))))</f>
        <v>1.5</v>
      </c>
      <c r="R165" s="19" t="n">
        <f aca="false">$F165*Q165</f>
        <v>48</v>
      </c>
      <c r="S165" s="19" t="n">
        <f aca="false">$G165*Q165</f>
        <v>0</v>
      </c>
      <c r="T165" s="19" t="n">
        <f aca="false">$H165*(IF(OR($P165=1,$P165=0),0.4,IF($P165=2,0.7,IF($P165=3,1,IF($P165=4,1.3,1.6)))))</f>
        <v>0</v>
      </c>
      <c r="U165" s="19" t="n">
        <f aca="false">5*M165*1.5</f>
        <v>0</v>
      </c>
      <c r="V165" s="19" t="n">
        <f aca="false">IF(O165&lt;17,0.6*J165*O165,0.6*J165*17+0.6*J165*(O165-17)*0.5)</f>
        <v>0</v>
      </c>
      <c r="W165" s="19" t="n">
        <f aca="false">IF((O165-10)&lt;0,I165*O165,I165*10+I165*(O165-10)*0.5)</f>
        <v>0</v>
      </c>
      <c r="X165" s="19" t="n">
        <f aca="false">K165*0.6*O165/10</f>
        <v>0</v>
      </c>
      <c r="Y165" s="19" t="n">
        <f aca="false">L165*0.6*O165/10</f>
        <v>0</v>
      </c>
      <c r="Z165" s="19"/>
      <c r="AA165" s="19"/>
      <c r="AB165" s="23" t="n">
        <f aca="false">SUM(R165:AA165)</f>
        <v>48</v>
      </c>
    </row>
    <row r="166" customFormat="false" ht="17.25" hidden="false" customHeight="true" outlineLevel="0" collapsed="false">
      <c r="A166" s="16" t="n">
        <v>164</v>
      </c>
      <c r="B166" s="17" t="s">
        <v>286</v>
      </c>
      <c r="C166" s="18" t="s">
        <v>9</v>
      </c>
      <c r="D166" s="19" t="s">
        <v>138</v>
      </c>
      <c r="E166" s="19" t="s">
        <v>183</v>
      </c>
      <c r="F166" s="35"/>
      <c r="G166" s="19"/>
      <c r="H166" s="19"/>
      <c r="I166" s="19" t="n">
        <v>17</v>
      </c>
      <c r="J166" s="19"/>
      <c r="K166" s="19"/>
      <c r="L166" s="19"/>
      <c r="M166" s="19"/>
      <c r="N166" s="22" t="s">
        <v>350</v>
      </c>
      <c r="O166" s="19" t="n">
        <v>5</v>
      </c>
      <c r="P166" s="16" t="n">
        <v>1</v>
      </c>
      <c r="Q166" s="16" t="n">
        <f aca="false">IF(P166="","",IF(OR($P166=1,$P166=0),1,IF($P166=2,1.5,IF($P166=3,1.9,IF($P166=4,2.3,2.7)))))</f>
        <v>1</v>
      </c>
      <c r="R166" s="19" t="n">
        <f aca="false">$F166*Q166</f>
        <v>0</v>
      </c>
      <c r="S166" s="19" t="n">
        <f aca="false">$G166*Q166</f>
        <v>0</v>
      </c>
      <c r="T166" s="19" t="n">
        <f aca="false">$H166*(IF(OR($P166=1,$P166=0),0.4,IF($P166=2,0.7,IF($P166=3,1,IF($P166=4,1.3,1.6)))))</f>
        <v>0</v>
      </c>
      <c r="U166" s="19" t="n">
        <f aca="false">5*M166*1.5</f>
        <v>0</v>
      </c>
      <c r="V166" s="19" t="n">
        <f aca="false">IF(O166&lt;17,0.6*J166*O166,0.6*J166*17+0.6*J166*(O166-17)*0.5)</f>
        <v>0</v>
      </c>
      <c r="W166" s="19" t="n">
        <f aca="false">IF((O166-10)&lt;0,I166*O166,I166*10+I166*(O166-10)*0.5)</f>
        <v>85</v>
      </c>
      <c r="X166" s="19" t="n">
        <f aca="false">K166*0.6*O166/10</f>
        <v>0</v>
      </c>
      <c r="Y166" s="19" t="n">
        <f aca="false">L166*0.6*O166/10</f>
        <v>0</v>
      </c>
      <c r="Z166" s="19" t="n">
        <v>12</v>
      </c>
      <c r="AA166" s="19"/>
      <c r="AB166" s="23" t="n">
        <f aca="false">SUM(R166:AA166)</f>
        <v>97</v>
      </c>
    </row>
    <row r="167" customFormat="false" ht="17.25" hidden="false" customHeight="true" outlineLevel="0" collapsed="false">
      <c r="A167" s="16" t="n">
        <v>165</v>
      </c>
      <c r="B167" s="17" t="s">
        <v>290</v>
      </c>
      <c r="C167" s="16" t="s">
        <v>189</v>
      </c>
      <c r="D167" s="19" t="s">
        <v>138</v>
      </c>
      <c r="E167" s="19" t="s">
        <v>183</v>
      </c>
      <c r="F167" s="35" t="n">
        <v>32</v>
      </c>
      <c r="G167" s="19"/>
      <c r="H167" s="19"/>
      <c r="I167" s="19"/>
      <c r="J167" s="19"/>
      <c r="K167" s="19"/>
      <c r="L167" s="19"/>
      <c r="M167" s="19"/>
      <c r="N167" s="22" t="s">
        <v>312</v>
      </c>
      <c r="O167" s="19" t="n">
        <v>54</v>
      </c>
      <c r="P167" s="16" t="n">
        <v>2</v>
      </c>
      <c r="Q167" s="16" t="n">
        <f aca="false">IF(P167="","",IF(OR($P167=1,$P167=0),1,IF($P167=2,1.5,IF($P167=3,1.9,IF($P167=4,2.3,2.7)))))</f>
        <v>1.5</v>
      </c>
      <c r="R167" s="19" t="n">
        <f aca="false">$F167*Q167</f>
        <v>48</v>
      </c>
      <c r="S167" s="19" t="n">
        <f aca="false">$G167*Q167</f>
        <v>0</v>
      </c>
      <c r="T167" s="19" t="n">
        <f aca="false">$H167*(IF(OR($P167=1,$P167=0),0.4,IF($P167=2,0.7,IF($P167=3,1,IF($P167=4,1.3,1.6)))))</f>
        <v>0</v>
      </c>
      <c r="U167" s="19" t="n">
        <f aca="false">5*M167*1.5</f>
        <v>0</v>
      </c>
      <c r="V167" s="19" t="n">
        <f aca="false">IF(O167&lt;17,0.6*J167*O167,0.6*J167*17+0.6*J167*(O167-17)*0.5)</f>
        <v>0</v>
      </c>
      <c r="W167" s="19" t="n">
        <f aca="false">IF((O167-10)&lt;0,I167*O167,I167*10+I167*(O167-10)*0.5)</f>
        <v>0</v>
      </c>
      <c r="X167" s="19" t="n">
        <f aca="false">K167*0.6*O167/10</f>
        <v>0</v>
      </c>
      <c r="Y167" s="19" t="n">
        <f aca="false">L167*0.6*O167/10</f>
        <v>0</v>
      </c>
      <c r="Z167" s="19"/>
      <c r="AA167" s="19"/>
      <c r="AB167" s="23" t="n">
        <f aca="false">SUM(R167:AA167)</f>
        <v>48</v>
      </c>
    </row>
    <row r="168" customFormat="false" ht="17.25" hidden="false" customHeight="true" outlineLevel="0" collapsed="false">
      <c r="A168" s="16" t="n">
        <v>166</v>
      </c>
      <c r="B168" s="17" t="s">
        <v>290</v>
      </c>
      <c r="C168" s="18" t="s">
        <v>352</v>
      </c>
      <c r="D168" s="19" t="s">
        <v>138</v>
      </c>
      <c r="E168" s="19" t="s">
        <v>183</v>
      </c>
      <c r="F168" s="35"/>
      <c r="G168" s="19"/>
      <c r="H168" s="19"/>
      <c r="I168" s="19"/>
      <c r="J168" s="19" t="n">
        <v>2</v>
      </c>
      <c r="K168" s="19"/>
      <c r="L168" s="19"/>
      <c r="M168" s="19"/>
      <c r="N168" s="22" t="s">
        <v>312</v>
      </c>
      <c r="O168" s="19" t="n">
        <v>17</v>
      </c>
      <c r="P168" s="16" t="n">
        <v>2</v>
      </c>
      <c r="Q168" s="16" t="n">
        <f aca="false">IF(P168="","",IF(OR($P168=1,$P168=0),1,IF($P168=2,1.5,IF($P168=3,1.9,IF($P168=4,2.3,2.7)))))</f>
        <v>1.5</v>
      </c>
      <c r="R168" s="19" t="n">
        <f aca="false">$F168*Q168</f>
        <v>0</v>
      </c>
      <c r="S168" s="19" t="n">
        <f aca="false">$G168*Q168</f>
        <v>0</v>
      </c>
      <c r="T168" s="19" t="n">
        <f aca="false">$H168*(IF(OR($P168=1,$P168=0),0.4,IF($P168=2,0.7,IF($P168=3,1,IF($P168=4,1.3,1.6)))))</f>
        <v>0</v>
      </c>
      <c r="U168" s="19" t="n">
        <f aca="false">5*M168*1.5</f>
        <v>0</v>
      </c>
      <c r="V168" s="19" t="n">
        <f aca="false">IF(O168&lt;17,0.6*J168*O168,0.6*J168*17+0.6*J168*(O168-17)*0.5)</f>
        <v>20.4</v>
      </c>
      <c r="W168" s="19" t="n">
        <f aca="false">IF((O168-10)&lt;0,I168*O168,I168*10+I168*(O168-10)*0.5)</f>
        <v>0</v>
      </c>
      <c r="X168" s="19" t="n">
        <f aca="false">K168*0.6*O168/10</f>
        <v>0</v>
      </c>
      <c r="Y168" s="19" t="n">
        <f aca="false">L168*0.6*O168/10</f>
        <v>0</v>
      </c>
      <c r="Z168" s="19"/>
      <c r="AA168" s="19"/>
      <c r="AB168" s="23" t="n">
        <f aca="false">SUM(R168:AA168)</f>
        <v>20.4</v>
      </c>
    </row>
    <row r="169" customFormat="false" ht="17.25" hidden="false" customHeight="true" outlineLevel="0" collapsed="false">
      <c r="A169" s="16" t="n">
        <v>167</v>
      </c>
      <c r="B169" s="17" t="s">
        <v>290</v>
      </c>
      <c r="C169" s="18" t="s">
        <v>354</v>
      </c>
      <c r="D169" s="19" t="s">
        <v>138</v>
      </c>
      <c r="E169" s="19" t="s">
        <v>183</v>
      </c>
      <c r="F169" s="35"/>
      <c r="G169" s="19"/>
      <c r="H169" s="19"/>
      <c r="I169" s="19"/>
      <c r="J169" s="19" t="n">
        <v>2</v>
      </c>
      <c r="K169" s="19"/>
      <c r="L169" s="19"/>
      <c r="M169" s="19"/>
      <c r="N169" s="22" t="s">
        <v>312</v>
      </c>
      <c r="O169" s="19" t="n">
        <v>17</v>
      </c>
      <c r="P169" s="16" t="n">
        <v>2</v>
      </c>
      <c r="Q169" s="16" t="n">
        <f aca="false">IF(P169="","",IF(OR($P169=1,$P169=0),1,IF($P169=2,1.5,IF($P169=3,1.9,IF($P169=4,2.3,2.7)))))</f>
        <v>1.5</v>
      </c>
      <c r="R169" s="19" t="n">
        <f aca="false">$F169*Q169</f>
        <v>0</v>
      </c>
      <c r="S169" s="19" t="n">
        <f aca="false">$G169*Q169</f>
        <v>0</v>
      </c>
      <c r="T169" s="19" t="n">
        <f aca="false">$H169*(IF(OR($P169=1,$P169=0),0.4,IF($P169=2,0.7,IF($P169=3,1,IF($P169=4,1.3,1.6)))))</f>
        <v>0</v>
      </c>
      <c r="U169" s="19" t="n">
        <f aca="false">5*M169*1.5</f>
        <v>0</v>
      </c>
      <c r="V169" s="19" t="n">
        <f aca="false">IF(O169&lt;17,0.6*J169*O169,0.6*J169*17+0.6*J169*(O169-17)*0.5)</f>
        <v>20.4</v>
      </c>
      <c r="W169" s="19" t="n">
        <f aca="false">IF((O169-10)&lt;0,I169*O169,I169*10+I169*(O169-10)*0.5)</f>
        <v>0</v>
      </c>
      <c r="X169" s="19" t="n">
        <f aca="false">K169*0.6*O169/10</f>
        <v>0</v>
      </c>
      <c r="Y169" s="19" t="n">
        <f aca="false">L169*0.6*O169/10</f>
        <v>0</v>
      </c>
      <c r="Z169" s="19"/>
      <c r="AA169" s="19"/>
      <c r="AB169" s="23" t="n">
        <f aca="false">SUM(R169:AA169)</f>
        <v>20.4</v>
      </c>
    </row>
    <row r="170" customFormat="false" ht="17.25" hidden="false" customHeight="true" outlineLevel="0" collapsed="false">
      <c r="A170" s="16" t="n">
        <v>168</v>
      </c>
      <c r="B170" s="17" t="s">
        <v>290</v>
      </c>
      <c r="C170" s="18" t="s">
        <v>356</v>
      </c>
      <c r="D170" s="19" t="s">
        <v>138</v>
      </c>
      <c r="E170" s="19" t="s">
        <v>183</v>
      </c>
      <c r="F170" s="35"/>
      <c r="G170" s="19"/>
      <c r="H170" s="19"/>
      <c r="I170" s="19"/>
      <c r="J170" s="19" t="n">
        <v>2</v>
      </c>
      <c r="K170" s="19"/>
      <c r="L170" s="19"/>
      <c r="M170" s="19"/>
      <c r="N170" s="22" t="s">
        <v>312</v>
      </c>
      <c r="O170" s="19" t="n">
        <v>17</v>
      </c>
      <c r="P170" s="16" t="n">
        <v>2</v>
      </c>
      <c r="Q170" s="16" t="n">
        <f aca="false">IF(P170="","",IF(OR($P170=1,$P170=0),1,IF($P170=2,1.5,IF($P170=3,1.9,IF($P170=4,2.3,2.7)))))</f>
        <v>1.5</v>
      </c>
      <c r="R170" s="19" t="n">
        <f aca="false">$F170*Q170</f>
        <v>0</v>
      </c>
      <c r="S170" s="19" t="n">
        <f aca="false">$G170*Q170</f>
        <v>0</v>
      </c>
      <c r="T170" s="19" t="n">
        <f aca="false">$H170*(IF(OR($P170=1,$P170=0),0.4,IF($P170=2,0.7,IF($P170=3,1,IF($P170=4,1.3,1.6)))))</f>
        <v>0</v>
      </c>
      <c r="U170" s="19" t="n">
        <f aca="false">5*M170*1.5</f>
        <v>0</v>
      </c>
      <c r="V170" s="19" t="n">
        <f aca="false">IF(O170&lt;17,0.6*J170*O170,0.6*J170*17+0.6*J170*(O170-17)*0.5)</f>
        <v>20.4</v>
      </c>
      <c r="W170" s="19" t="n">
        <f aca="false">IF((O170-10)&lt;0,I170*O170,I170*10+I170*(O170-10)*0.5)</f>
        <v>0</v>
      </c>
      <c r="X170" s="19" t="n">
        <f aca="false">K170*0.6*O170/10</f>
        <v>0</v>
      </c>
      <c r="Y170" s="19" t="n">
        <f aca="false">L170*0.6*O170/10</f>
        <v>0</v>
      </c>
      <c r="Z170" s="19"/>
      <c r="AA170" s="19"/>
      <c r="AB170" s="23" t="n">
        <f aca="false">SUM(R170:AA170)</f>
        <v>20.4</v>
      </c>
    </row>
    <row r="171" customFormat="false" ht="17.25" hidden="false" customHeight="true" outlineLevel="0" collapsed="false">
      <c r="A171" s="16" t="n">
        <v>169</v>
      </c>
      <c r="B171" s="17" t="s">
        <v>286</v>
      </c>
      <c r="C171" s="18" t="s">
        <v>9</v>
      </c>
      <c r="D171" s="19" t="s">
        <v>138</v>
      </c>
      <c r="E171" s="19" t="s">
        <v>185</v>
      </c>
      <c r="F171" s="35"/>
      <c r="G171" s="19"/>
      <c r="H171" s="19"/>
      <c r="I171" s="19" t="n">
        <v>17</v>
      </c>
      <c r="J171" s="19"/>
      <c r="K171" s="35"/>
      <c r="L171" s="19"/>
      <c r="M171" s="19"/>
      <c r="N171" s="22" t="s">
        <v>350</v>
      </c>
      <c r="O171" s="19" t="n">
        <v>5</v>
      </c>
      <c r="P171" s="16" t="n">
        <v>1</v>
      </c>
      <c r="Q171" s="16" t="n">
        <f aca="false">IF(P171="","",IF(OR($P171=1,$P171=0),1,IF($P171=2,1.5,IF($P171=3,1.9,IF($P171=4,2.3,2.7)))))</f>
        <v>1</v>
      </c>
      <c r="R171" s="19" t="n">
        <f aca="false">$F171*Q171</f>
        <v>0</v>
      </c>
      <c r="S171" s="19" t="n">
        <f aca="false">$G171*Q171</f>
        <v>0</v>
      </c>
      <c r="T171" s="19" t="n">
        <f aca="false">$H171*(IF(OR($P171=1,$P171=0),0.4,IF($P171=2,0.7,IF($P171=3,1,IF($P171=4,1.3,1.6)))))</f>
        <v>0</v>
      </c>
      <c r="U171" s="19" t="n">
        <f aca="false">5*M171*1.5</f>
        <v>0</v>
      </c>
      <c r="V171" s="19" t="n">
        <f aca="false">IF(O171&lt;17,0.6*J171*O171,0.6*J171*17+0.6*J171*(O171-17)*0.5)</f>
        <v>0</v>
      </c>
      <c r="W171" s="19" t="n">
        <f aca="false">IF((O171-10)&lt;0,I171*O171,I171*10+I171*(O171-10)*0.5)</f>
        <v>85</v>
      </c>
      <c r="X171" s="19" t="n">
        <f aca="false">K171*0.6*O171/10</f>
        <v>0</v>
      </c>
      <c r="Y171" s="19" t="n">
        <f aca="false">L171*0.6*O171/10</f>
        <v>0</v>
      </c>
      <c r="Z171" s="19" t="n">
        <v>12</v>
      </c>
      <c r="AA171" s="19"/>
      <c r="AB171" s="23" t="n">
        <f aca="false">SUM(R171:AA171)</f>
        <v>97</v>
      </c>
    </row>
    <row r="172" customFormat="false" ht="17.25" hidden="false" customHeight="true" outlineLevel="0" collapsed="false">
      <c r="A172" s="16" t="n">
        <v>170</v>
      </c>
      <c r="B172" s="17" t="s">
        <v>286</v>
      </c>
      <c r="C172" s="18" t="s">
        <v>369</v>
      </c>
      <c r="D172" s="19" t="s">
        <v>138</v>
      </c>
      <c r="E172" s="19" t="s">
        <v>185</v>
      </c>
      <c r="F172" s="35" t="n">
        <v>28</v>
      </c>
      <c r="G172" s="19"/>
      <c r="H172" s="19"/>
      <c r="I172" s="19"/>
      <c r="J172" s="19"/>
      <c r="K172" s="19"/>
      <c r="L172" s="19" t="n">
        <v>4</v>
      </c>
      <c r="M172" s="19"/>
      <c r="N172" s="19" t="s">
        <v>345</v>
      </c>
      <c r="O172" s="19" t="n">
        <v>54</v>
      </c>
      <c r="P172" s="16" t="n">
        <v>2</v>
      </c>
      <c r="Q172" s="16" t="n">
        <f aca="false">IF(P172="","",IF(OR($P172=1,$P172=0),1,IF($P172=2,1.5,IF($P172=3,1.9,IF($P172=4,2.3,2.7)))))+0.1</f>
        <v>1.6</v>
      </c>
      <c r="R172" s="19" t="n">
        <f aca="false">$F172*Q172</f>
        <v>44.8</v>
      </c>
      <c r="S172" s="19" t="n">
        <f aca="false">$G172*Q172</f>
        <v>0</v>
      </c>
      <c r="T172" s="19" t="n">
        <f aca="false">$H172*(IF(OR($P172=1,$P172=0),0.4,IF($P172=2,0.7,IF($P172=3,1,IF($P172=4,1.3,1.6)))))</f>
        <v>0</v>
      </c>
      <c r="U172" s="19" t="n">
        <f aca="false">5*M172*1.5</f>
        <v>0</v>
      </c>
      <c r="V172" s="19" t="n">
        <f aca="false">IF(O172&lt;17,0.6*J172*O172,0.6*J172*17+0.6*J172*(O172-17)*0.5)</f>
        <v>0</v>
      </c>
      <c r="W172" s="19" t="n">
        <f aca="false">IF((O172-10)&lt;0,I172*O172,I172*10+I172*(O172-10)*0.5)</f>
        <v>0</v>
      </c>
      <c r="X172" s="19" t="n">
        <f aca="false">K172*0.6*O172/10</f>
        <v>0</v>
      </c>
      <c r="Y172" s="19" t="n">
        <f aca="false">L172*0.6*O172/10</f>
        <v>12.96</v>
      </c>
      <c r="Z172" s="19"/>
      <c r="AA172" s="19"/>
      <c r="AB172" s="23" t="n">
        <f aca="false">SUM(R172:AA172)</f>
        <v>57.76</v>
      </c>
    </row>
    <row r="173" customFormat="false" ht="17.25" hidden="false" customHeight="true" outlineLevel="0" collapsed="false">
      <c r="A173" s="16" t="n">
        <v>171</v>
      </c>
      <c r="B173" s="17" t="s">
        <v>290</v>
      </c>
      <c r="C173" s="16" t="s">
        <v>102</v>
      </c>
      <c r="D173" s="19" t="s">
        <v>138</v>
      </c>
      <c r="E173" s="19" t="s">
        <v>185</v>
      </c>
      <c r="F173" s="35" t="n">
        <v>32</v>
      </c>
      <c r="G173" s="19"/>
      <c r="H173" s="19"/>
      <c r="I173" s="19"/>
      <c r="J173" s="19"/>
      <c r="K173" s="35" t="n">
        <v>24</v>
      </c>
      <c r="L173" s="19"/>
      <c r="M173" s="19"/>
      <c r="N173" s="22" t="s">
        <v>366</v>
      </c>
      <c r="O173" s="19" t="n">
        <v>30</v>
      </c>
      <c r="P173" s="16" t="n">
        <v>1</v>
      </c>
      <c r="Q173" s="16" t="n">
        <f aca="false">IF(P173="","",IF(OR($P173=1,$P173=0),1,IF($P173=2,1.5,IF($P173=3,1.9,IF($P173=4,2.3,2.7)))))</f>
        <v>1</v>
      </c>
      <c r="R173" s="19" t="n">
        <f aca="false">$F173*Q173</f>
        <v>32</v>
      </c>
      <c r="S173" s="19" t="n">
        <f aca="false">$G173*Q173</f>
        <v>0</v>
      </c>
      <c r="T173" s="19" t="n">
        <f aca="false">$H173*(IF(OR($P173=1,$P173=0),0.4,IF($P173=2,0.7,IF($P173=3,1,IF($P173=4,1.3,1.6)))))</f>
        <v>0</v>
      </c>
      <c r="U173" s="19" t="n">
        <f aca="false">5*M173*1.5</f>
        <v>0</v>
      </c>
      <c r="V173" s="19" t="n">
        <f aca="false">IF(O173&lt;17,0.6*J173*O173,0.6*J173*17+0.6*J173*(O173-17)*0.5)</f>
        <v>0</v>
      </c>
      <c r="W173" s="19" t="n">
        <f aca="false">IF((O173-10)&lt;0,I173*O173,I173*10+I173*(O173-10)*0.5)</f>
        <v>0</v>
      </c>
      <c r="X173" s="19" t="n">
        <f aca="false">K173*0.6*O173/10</f>
        <v>43.2</v>
      </c>
      <c r="Y173" s="19" t="n">
        <f aca="false">L173*0.6*O173/10</f>
        <v>0</v>
      </c>
      <c r="Z173" s="19"/>
      <c r="AA173" s="19"/>
      <c r="AB173" s="23" t="n">
        <f aca="false">SUM(R173:AA173)</f>
        <v>75.2</v>
      </c>
    </row>
    <row r="174" customFormat="false" ht="17.25" hidden="false" customHeight="true" outlineLevel="0" collapsed="false">
      <c r="A174" s="16" t="n">
        <v>172</v>
      </c>
      <c r="B174" s="17" t="s">
        <v>290</v>
      </c>
      <c r="C174" s="18" t="s">
        <v>328</v>
      </c>
      <c r="D174" s="19" t="s">
        <v>138</v>
      </c>
      <c r="E174" s="19" t="s">
        <v>185</v>
      </c>
      <c r="F174" s="35" t="n">
        <v>28</v>
      </c>
      <c r="G174" s="19"/>
      <c r="H174" s="19"/>
      <c r="I174" s="19"/>
      <c r="J174" s="19"/>
      <c r="K174" s="35" t="n">
        <v>28</v>
      </c>
      <c r="L174" s="19"/>
      <c r="M174" s="19"/>
      <c r="N174" s="22" t="s">
        <v>370</v>
      </c>
      <c r="O174" s="19" t="n">
        <v>60</v>
      </c>
      <c r="P174" s="16" t="n">
        <v>2</v>
      </c>
      <c r="Q174" s="16" t="n">
        <f aca="false">IF(P174="","",IF(OR($P174=1,$P174=0),1,IF($P174=2,1.5,IF($P174=3,1.9,IF($P174=4,2.3,2.7)))))+0.1</f>
        <v>1.6</v>
      </c>
      <c r="R174" s="19" t="n">
        <f aca="false">$F174*Q174</f>
        <v>44.8</v>
      </c>
      <c r="S174" s="19" t="n">
        <f aca="false">$G174*Q174</f>
        <v>0</v>
      </c>
      <c r="T174" s="19" t="n">
        <f aca="false">$H174*(IF(OR($P174=1,$P174=0),0.4,IF($P174=2,0.7,IF($P174=3,1,IF($P174=4,1.3,1.6)))))</f>
        <v>0</v>
      </c>
      <c r="U174" s="19" t="n">
        <f aca="false">5*M174*1.5</f>
        <v>0</v>
      </c>
      <c r="V174" s="19" t="n">
        <f aca="false">IF(O174&lt;17,0.6*J174*O174,0.6*J174*17+0.6*J174*(O174-17)*0.5)</f>
        <v>0</v>
      </c>
      <c r="W174" s="19" t="n">
        <f aca="false">IF((O174-10)&lt;0,I174*O174,I174*10+I174*(O174-10)*0.5)</f>
        <v>0</v>
      </c>
      <c r="X174" s="19" t="n">
        <f aca="false">K174*0.6*O174/10</f>
        <v>100.8</v>
      </c>
      <c r="Y174" s="19" t="n">
        <f aca="false">L174*0.6*O174/10</f>
        <v>0</v>
      </c>
      <c r="Z174" s="19"/>
      <c r="AA174" s="19"/>
      <c r="AB174" s="23" t="n">
        <f aca="false">SUM(R174:AA174)</f>
        <v>145.6</v>
      </c>
    </row>
    <row r="175" customFormat="false" ht="17.25" hidden="false" customHeight="true" outlineLevel="0" collapsed="false">
      <c r="A175" s="16" t="n">
        <v>173</v>
      </c>
      <c r="B175" s="17" t="s">
        <v>286</v>
      </c>
      <c r="C175" s="18" t="s">
        <v>9</v>
      </c>
      <c r="D175" s="19" t="s">
        <v>138</v>
      </c>
      <c r="E175" s="19" t="s">
        <v>192</v>
      </c>
      <c r="F175" s="35"/>
      <c r="G175" s="19"/>
      <c r="H175" s="19"/>
      <c r="I175" s="19" t="n">
        <v>17</v>
      </c>
      <c r="J175" s="19"/>
      <c r="K175" s="19"/>
      <c r="L175" s="19"/>
      <c r="M175" s="19"/>
      <c r="N175" s="22" t="s">
        <v>350</v>
      </c>
      <c r="O175" s="19" t="n">
        <v>5</v>
      </c>
      <c r="P175" s="16" t="n">
        <v>1</v>
      </c>
      <c r="Q175" s="16" t="n">
        <f aca="false">IF(P175="","",IF(OR($P175=1,$P175=0),1,IF($P175=2,1.5,IF($P175=3,1.9,IF($P175=4,2.3,2.7)))))</f>
        <v>1</v>
      </c>
      <c r="R175" s="19" t="n">
        <f aca="false">$F175*Q175</f>
        <v>0</v>
      </c>
      <c r="S175" s="19" t="n">
        <f aca="false">$G175*Q175</f>
        <v>0</v>
      </c>
      <c r="T175" s="19" t="n">
        <f aca="false">$H175*(IF(OR($P175=1,$P175=0),0.4,IF($P175=2,0.7,IF($P175=3,1,IF($P175=4,1.3,1.6)))))</f>
        <v>0</v>
      </c>
      <c r="U175" s="19" t="n">
        <f aca="false">5*M175*1.5</f>
        <v>0</v>
      </c>
      <c r="V175" s="19" t="n">
        <f aca="false">IF(O175&lt;17,0.6*J175*O175,0.6*J175*17+0.6*J175*(O175-17)*0.5)</f>
        <v>0</v>
      </c>
      <c r="W175" s="19" t="n">
        <f aca="false">IF((O175-10)&lt;0,I175*O175,I175*10+I175*(O175-10)*0.5)</f>
        <v>85</v>
      </c>
      <c r="X175" s="19" t="n">
        <f aca="false">K175*0.6*O175/10</f>
        <v>0</v>
      </c>
      <c r="Y175" s="19" t="n">
        <f aca="false">L175*0.6*O175/10</f>
        <v>0</v>
      </c>
      <c r="Z175" s="19" t="n">
        <v>12</v>
      </c>
      <c r="AA175" s="19"/>
      <c r="AB175" s="23" t="n">
        <f aca="false">SUM(R175:AA175)</f>
        <v>97</v>
      </c>
    </row>
    <row r="176" customFormat="false" ht="17.25" hidden="false" customHeight="true" outlineLevel="0" collapsed="false">
      <c r="A176" s="16" t="n">
        <v>174</v>
      </c>
      <c r="B176" s="17" t="s">
        <v>286</v>
      </c>
      <c r="C176" s="18" t="s">
        <v>371</v>
      </c>
      <c r="D176" s="19" t="s">
        <v>138</v>
      </c>
      <c r="E176" s="19" t="s">
        <v>192</v>
      </c>
      <c r="F176" s="35" t="n">
        <v>32</v>
      </c>
      <c r="G176" s="19"/>
      <c r="H176" s="19"/>
      <c r="I176" s="19"/>
      <c r="J176" s="19"/>
      <c r="K176" s="19"/>
      <c r="L176" s="19"/>
      <c r="M176" s="19"/>
      <c r="N176" s="19" t="s">
        <v>345</v>
      </c>
      <c r="O176" s="19" t="n">
        <v>54</v>
      </c>
      <c r="P176" s="16" t="n">
        <v>2</v>
      </c>
      <c r="Q176" s="16" t="n">
        <f aca="false">IF(P176="","",IF(OR($P176=1,$P176=0),1,IF($P176=2,1.5,IF($P176=3,1.9,IF($P176=4,2.3,2.7)))))</f>
        <v>1.5</v>
      </c>
      <c r="R176" s="19" t="n">
        <f aca="false">$F176*Q176</f>
        <v>48</v>
      </c>
      <c r="S176" s="19" t="n">
        <f aca="false">$G176*Q176</f>
        <v>0</v>
      </c>
      <c r="T176" s="19" t="n">
        <f aca="false">$H176*(IF(OR($P176=1,$P176=0),0.4,IF($P176=2,0.7,IF($P176=3,1,IF($P176=4,1.3,1.6)))))</f>
        <v>0</v>
      </c>
      <c r="U176" s="19" t="n">
        <f aca="false">5*M176*1.5</f>
        <v>0</v>
      </c>
      <c r="V176" s="19" t="n">
        <f aca="false">IF(O176&lt;17,0.6*J176*O176,0.6*J176*17+0.6*J176*(O176-17)*0.5)</f>
        <v>0</v>
      </c>
      <c r="W176" s="19" t="n">
        <f aca="false">IF((O176-10)&lt;0,I176*O176,I176*10+I176*(O176-10)*0.5)</f>
        <v>0</v>
      </c>
      <c r="X176" s="19" t="n">
        <f aca="false">K176*0.6*O176/10</f>
        <v>0</v>
      </c>
      <c r="Y176" s="19" t="n">
        <f aca="false">L176*0.6*O176/10</f>
        <v>0</v>
      </c>
      <c r="Z176" s="19"/>
      <c r="AA176" s="19"/>
      <c r="AB176" s="23" t="n">
        <f aca="false">SUM(R176:AA176)</f>
        <v>48</v>
      </c>
    </row>
    <row r="177" customFormat="false" ht="17.25" hidden="false" customHeight="true" outlineLevel="0" collapsed="false">
      <c r="A177" s="16" t="n">
        <v>175</v>
      </c>
      <c r="B177" s="17" t="s">
        <v>286</v>
      </c>
      <c r="C177" s="18" t="s">
        <v>10</v>
      </c>
      <c r="D177" s="19" t="s">
        <v>138</v>
      </c>
      <c r="E177" s="19" t="s">
        <v>192</v>
      </c>
      <c r="F177" s="19"/>
      <c r="G177" s="19"/>
      <c r="H177" s="19"/>
      <c r="I177" s="19"/>
      <c r="J177" s="34" t="n">
        <v>2</v>
      </c>
      <c r="K177" s="19"/>
      <c r="L177" s="19"/>
      <c r="M177" s="19"/>
      <c r="N177" s="35" t="s">
        <v>351</v>
      </c>
      <c r="O177" s="19" t="n">
        <v>16</v>
      </c>
      <c r="P177" s="16" t="n">
        <v>2</v>
      </c>
      <c r="Q177" s="16" t="n">
        <f aca="false">IF(P177="","",IF(OR($P177=1,$P177=0),1,IF($P177=2,1.5,IF($P177=3,1.9,IF($P177=4,2.3,2.7)))))</f>
        <v>1.5</v>
      </c>
      <c r="R177" s="19" t="n">
        <f aca="false">$F177*Q177</f>
        <v>0</v>
      </c>
      <c r="S177" s="19" t="n">
        <f aca="false">$G177*Q177</f>
        <v>0</v>
      </c>
      <c r="T177" s="19" t="n">
        <f aca="false">$H177*(IF(OR($P177=1,$P177=0),0.4,IF($P177=2,0.7,IF($P177=3,1,IF($P177=4,1.3,1.6)))))</f>
        <v>0</v>
      </c>
      <c r="U177" s="19" t="n">
        <f aca="false">5*M177*1.5</f>
        <v>0</v>
      </c>
      <c r="V177" s="19" t="n">
        <f aca="false">IF(O177&lt;17,0.6*J177*O177,0.6*J177*17+0.6*J177*(O177-17)*0.5)</f>
        <v>19.2</v>
      </c>
      <c r="W177" s="19" t="n">
        <f aca="false">IF((O177-10)&lt;0,I177*O177,I177*10+I177*(O177-10)*0.5)</f>
        <v>0</v>
      </c>
      <c r="X177" s="19" t="n">
        <f aca="false">K177*0.6*O177/10</f>
        <v>0</v>
      </c>
      <c r="Y177" s="19" t="n">
        <f aca="false">L177*0.6*O177/10</f>
        <v>0</v>
      </c>
      <c r="Z177" s="19"/>
      <c r="AA177" s="19"/>
      <c r="AB177" s="23" t="n">
        <f aca="false">SUM(R177:AA177)</f>
        <v>19.2</v>
      </c>
    </row>
    <row r="178" customFormat="false" ht="17.25" hidden="false" customHeight="true" outlineLevel="0" collapsed="false">
      <c r="A178" s="16" t="n">
        <v>176</v>
      </c>
      <c r="B178" s="17" t="s">
        <v>290</v>
      </c>
      <c r="C178" s="16" t="s">
        <v>194</v>
      </c>
      <c r="D178" s="19" t="s">
        <v>138</v>
      </c>
      <c r="E178" s="19" t="s">
        <v>192</v>
      </c>
      <c r="F178" s="35" t="n">
        <v>40</v>
      </c>
      <c r="G178" s="19"/>
      <c r="H178" s="19"/>
      <c r="I178" s="19"/>
      <c r="J178" s="19"/>
      <c r="K178" s="19"/>
      <c r="L178" s="19"/>
      <c r="M178" s="19"/>
      <c r="N178" s="22" t="s">
        <v>312</v>
      </c>
      <c r="O178" s="19" t="n">
        <v>54</v>
      </c>
      <c r="P178" s="16" t="n">
        <v>2</v>
      </c>
      <c r="Q178" s="16" t="n">
        <f aca="false">IF(P178="","",IF(OR($P178=1,$P178=0),1,IF($P178=2,1.5,IF($P178=3,1.9,IF($P178=4,2.3,2.7)))))</f>
        <v>1.5</v>
      </c>
      <c r="R178" s="19" t="n">
        <f aca="false">$F178*Q178</f>
        <v>60</v>
      </c>
      <c r="S178" s="19" t="n">
        <f aca="false">$G178*Q178</f>
        <v>0</v>
      </c>
      <c r="T178" s="19" t="n">
        <f aca="false">$H178*(IF(OR($P178=1,$P178=0),0.4,IF($P178=2,0.7,IF($P178=3,1,IF($P178=4,1.3,1.6)))))</f>
        <v>0</v>
      </c>
      <c r="U178" s="19" t="n">
        <f aca="false">5*M178*1.5</f>
        <v>0</v>
      </c>
      <c r="V178" s="19" t="n">
        <f aca="false">IF(O178&lt;17,0.6*J178*O178,0.6*J178*17+0.6*J178*(O178-17)*0.5)</f>
        <v>0</v>
      </c>
      <c r="W178" s="19" t="n">
        <f aca="false">IF((O178-10)&lt;0,I178*O178,I178*10+I178*(O178-10)*0.5)</f>
        <v>0</v>
      </c>
      <c r="X178" s="19" t="n">
        <f aca="false">K178*0.6*O178/10</f>
        <v>0</v>
      </c>
      <c r="Y178" s="19" t="n">
        <f aca="false">L178*0.6*O178/10</f>
        <v>0</v>
      </c>
      <c r="Z178" s="19"/>
      <c r="AA178" s="19"/>
      <c r="AB178" s="23" t="n">
        <f aca="false">SUM(R178:AA178)</f>
        <v>60</v>
      </c>
    </row>
    <row r="179" customFormat="false" ht="17.25" hidden="false" customHeight="true" outlineLevel="0" collapsed="false">
      <c r="A179" s="16" t="n">
        <v>177</v>
      </c>
      <c r="B179" s="17" t="s">
        <v>290</v>
      </c>
      <c r="C179" s="18" t="s">
        <v>195</v>
      </c>
      <c r="D179" s="19" t="s">
        <v>138</v>
      </c>
      <c r="E179" s="19" t="s">
        <v>192</v>
      </c>
      <c r="F179" s="18" t="n">
        <v>32</v>
      </c>
      <c r="G179" s="19"/>
      <c r="H179" s="19"/>
      <c r="I179" s="19"/>
      <c r="J179" s="19"/>
      <c r="K179" s="19" t="n">
        <v>16</v>
      </c>
      <c r="L179" s="19"/>
      <c r="M179" s="19"/>
      <c r="N179" s="22" t="s">
        <v>297</v>
      </c>
      <c r="O179" s="19" t="n">
        <v>63</v>
      </c>
      <c r="P179" s="16" t="n">
        <v>2</v>
      </c>
      <c r="Q179" s="16" t="n">
        <f aca="false">IF(P179="","",IF(OR($P179=1,$P179=0),1,IF($P179=2,1.5,IF($P179=3,1.9,IF($P179=4,2.3,2.7)))))</f>
        <v>1.5</v>
      </c>
      <c r="R179" s="19" t="n">
        <f aca="false">$F179*Q179</f>
        <v>48</v>
      </c>
      <c r="S179" s="19" t="n">
        <f aca="false">$G179*Q179</f>
        <v>0</v>
      </c>
      <c r="T179" s="19" t="n">
        <f aca="false">$H179*(IF(OR($P179=1,$P179=0),0.4,IF($P179=2,0.7,IF($P179=3,1,IF($P179=4,1.3,1.6)))))</f>
        <v>0</v>
      </c>
      <c r="U179" s="19" t="n">
        <f aca="false">5*M179*1.5*2</f>
        <v>0</v>
      </c>
      <c r="V179" s="19" t="n">
        <f aca="false">IF(O179&lt;17,0.6*J179*O179,0.6*J179*17+0.6*J179*(O179-17)*0.5)</f>
        <v>0</v>
      </c>
      <c r="W179" s="19" t="n">
        <f aca="false">IF((O179-10)&lt;0,I179*O179,I179*10+I179*(O179-10)*0.5)</f>
        <v>0</v>
      </c>
      <c r="X179" s="19" t="n">
        <f aca="false">K179*0.6*O179/10</f>
        <v>60.48</v>
      </c>
      <c r="Y179" s="19" t="n">
        <f aca="false">L179*0.6*O179/10</f>
        <v>0</v>
      </c>
      <c r="Z179" s="19"/>
      <c r="AA179" s="19"/>
      <c r="AB179" s="23" t="n">
        <f aca="false">SUM(R179:AA179)</f>
        <v>108.48</v>
      </c>
    </row>
    <row r="180" customFormat="false" ht="17.25" hidden="false" customHeight="true" outlineLevel="0" collapsed="false">
      <c r="A180" s="16" t="n">
        <v>178</v>
      </c>
      <c r="B180" s="17" t="s">
        <v>290</v>
      </c>
      <c r="C180" s="16" t="s">
        <v>29</v>
      </c>
      <c r="D180" s="19" t="s">
        <v>138</v>
      </c>
      <c r="E180" s="19" t="s">
        <v>192</v>
      </c>
      <c r="F180" s="19"/>
      <c r="G180" s="19"/>
      <c r="H180" s="19"/>
      <c r="I180" s="19"/>
      <c r="J180" s="19"/>
      <c r="K180" s="19"/>
      <c r="L180" s="19"/>
      <c r="M180" s="36" t="n">
        <v>4</v>
      </c>
      <c r="N180" s="22" t="s">
        <v>312</v>
      </c>
      <c r="O180" s="19" t="n">
        <v>60</v>
      </c>
      <c r="P180" s="16" t="n">
        <v>2</v>
      </c>
      <c r="Q180" s="16" t="n">
        <f aca="false">IF(P180="","",IF(OR($P180=1,$P180=0),1,IF($P180=2,1.5,IF($P180=3,1.9,IF($P180=4,2.3,2.7)))))</f>
        <v>1.5</v>
      </c>
      <c r="R180" s="19" t="n">
        <f aca="false">$F180*Q180</f>
        <v>0</v>
      </c>
      <c r="S180" s="19" t="n">
        <f aca="false">$G180*Q180</f>
        <v>0</v>
      </c>
      <c r="T180" s="19" t="n">
        <f aca="false">$H180*(IF(OR($P180=1,$P180=0),0.4,IF($P180=2,0.7,IF($P180=3,1,IF($P180=4,1.3,1.6)))))</f>
        <v>0</v>
      </c>
      <c r="U180" s="19" t="n">
        <f aca="false">5*M180*1.5*2</f>
        <v>60</v>
      </c>
      <c r="V180" s="19" t="n">
        <f aca="false">IF(O180&lt;17,0.6*J180*O180,0.6*J180*17+0.6*J180*(O180-17)*0.5)</f>
        <v>0</v>
      </c>
      <c r="W180" s="19" t="n">
        <f aca="false">IF((O180-10)&lt;0,I180*O180,I180*10+I180*(O180-10)*0.5)</f>
        <v>0</v>
      </c>
      <c r="X180" s="19" t="n">
        <f aca="false">K180*0.6*O180/10</f>
        <v>0</v>
      </c>
      <c r="Y180" s="19" t="n">
        <f aca="false">L180*0.6*O180/10</f>
        <v>0</v>
      </c>
      <c r="Z180" s="19"/>
      <c r="AA180" s="19"/>
      <c r="AB180" s="23" t="n">
        <f aca="false">SUM(R180:AA180)</f>
        <v>60</v>
      </c>
    </row>
    <row r="181" customFormat="false" ht="17.25" hidden="false" customHeight="true" outlineLevel="0" collapsed="false">
      <c r="A181" s="16" t="n">
        <v>179</v>
      </c>
      <c r="B181" s="17" t="s">
        <v>290</v>
      </c>
      <c r="C181" s="16" t="s">
        <v>372</v>
      </c>
      <c r="D181" s="19" t="s">
        <v>138</v>
      </c>
      <c r="E181" s="19" t="s">
        <v>197</v>
      </c>
      <c r="F181" s="35" t="n">
        <v>32</v>
      </c>
      <c r="G181" s="19"/>
      <c r="H181" s="19"/>
      <c r="I181" s="19"/>
      <c r="J181" s="19"/>
      <c r="K181" s="19"/>
      <c r="L181" s="19"/>
      <c r="M181" s="19"/>
      <c r="N181" s="22" t="s">
        <v>312</v>
      </c>
      <c r="O181" s="19" t="n">
        <v>54</v>
      </c>
      <c r="P181" s="16" t="n">
        <v>2</v>
      </c>
      <c r="Q181" s="16" t="n">
        <f aca="false">IF(P181="","",IF(OR($P181=1,$P181=0),1,IF($P181=2,1.5,IF($P181=3,1.9,IF($P181=4,2.3,2.7)))))+0.15</f>
        <v>1.65</v>
      </c>
      <c r="R181" s="19" t="n">
        <f aca="false">$F181*Q181</f>
        <v>52.8</v>
      </c>
      <c r="S181" s="19" t="n">
        <f aca="false">$G181*Q181</f>
        <v>0</v>
      </c>
      <c r="T181" s="19" t="n">
        <f aca="false">$H181*(IF(OR($P181=1,$P181=0),0.4,IF($P181=2,0.7,IF($P181=3,1,IF($P181=4,1.3,1.6)))))</f>
        <v>0</v>
      </c>
      <c r="U181" s="19" t="n">
        <f aca="false">5*M181*1.5</f>
        <v>0</v>
      </c>
      <c r="V181" s="19" t="n">
        <f aca="false">IF(O181&lt;17,0.6*J181*O181,0.6*J181*17+0.6*J181*(O181-17)*0.5)</f>
        <v>0</v>
      </c>
      <c r="W181" s="19" t="n">
        <f aca="false">IF((O181-10)&lt;0,I181*O181,I181*10+I181*(O181-10)*0.5)</f>
        <v>0</v>
      </c>
      <c r="X181" s="19" t="n">
        <f aca="false">K181*0.6*O181/10</f>
        <v>0</v>
      </c>
      <c r="Y181" s="19" t="n">
        <f aca="false">L181*0.6*O181/10</f>
        <v>0</v>
      </c>
      <c r="Z181" s="19" t="n">
        <v>12</v>
      </c>
      <c r="AA181" s="19"/>
      <c r="AB181" s="23" t="n">
        <f aca="false">SUM(R181:AA181)</f>
        <v>64.8</v>
      </c>
    </row>
    <row r="182" customFormat="false" ht="17.25" hidden="false" customHeight="true" outlineLevel="0" collapsed="false">
      <c r="A182" s="16" t="n">
        <v>180</v>
      </c>
      <c r="B182" s="17" t="s">
        <v>290</v>
      </c>
      <c r="C182" s="16" t="s">
        <v>373</v>
      </c>
      <c r="D182" s="19" t="s">
        <v>138</v>
      </c>
      <c r="E182" s="19" t="s">
        <v>197</v>
      </c>
      <c r="F182" s="19" t="n">
        <v>46</v>
      </c>
      <c r="G182" s="19"/>
      <c r="H182" s="19"/>
      <c r="I182" s="19"/>
      <c r="J182" s="19"/>
      <c r="K182" s="19"/>
      <c r="L182" s="19" t="n">
        <v>2</v>
      </c>
      <c r="M182" s="19"/>
      <c r="N182" s="22" t="s">
        <v>360</v>
      </c>
      <c r="O182" s="19" t="n">
        <v>51</v>
      </c>
      <c r="P182" s="16" t="n">
        <v>2</v>
      </c>
      <c r="Q182" s="16" t="n">
        <f aca="false">IF(P182="","",IF(OR($P182=1,$P182=0),1,IF($P182=2,1.5,IF($P182=3,1.9,IF($P182=4,2.3,2.7)))))</f>
        <v>1.5</v>
      </c>
      <c r="R182" s="19" t="n">
        <f aca="false">$F182*Q182</f>
        <v>69</v>
      </c>
      <c r="S182" s="19" t="n">
        <f aca="false">$G182*Q182</f>
        <v>0</v>
      </c>
      <c r="T182" s="19" t="n">
        <f aca="false">$H182*(IF(OR($P182=1,$P182=0),0.4,IF($P182=2,0.7,IF($P182=3,1,IF($P182=4,1.3,1.6)))))</f>
        <v>0</v>
      </c>
      <c r="U182" s="19" t="n">
        <f aca="false">5*M182*1.5</f>
        <v>0</v>
      </c>
      <c r="V182" s="19" t="n">
        <f aca="false">IF(O182&lt;17,0.6*J182*O182,0.6*J182*17+0.6*J182*(O182-17)*0.5)</f>
        <v>0</v>
      </c>
      <c r="W182" s="19" t="n">
        <f aca="false">IF((O182-10)&lt;0,I182*O182,I182*10+I182*(O182-10)*0.5)</f>
        <v>0</v>
      </c>
      <c r="X182" s="19" t="n">
        <f aca="false">K182*0.6*O182/10</f>
        <v>0</v>
      </c>
      <c r="Y182" s="19" t="n">
        <f aca="false">L182*0.6*O182/10</f>
        <v>6.12</v>
      </c>
      <c r="Z182" s="19"/>
      <c r="AA182" s="19"/>
      <c r="AB182" s="23" t="n">
        <f aca="false">SUM(R182:AA182)</f>
        <v>75.12</v>
      </c>
    </row>
    <row r="183" customFormat="false" ht="17.25" hidden="false" customHeight="true" outlineLevel="0" collapsed="false">
      <c r="A183" s="16" t="n">
        <v>181</v>
      </c>
      <c r="B183" s="17" t="s">
        <v>286</v>
      </c>
      <c r="C183" s="18" t="s">
        <v>9</v>
      </c>
      <c r="D183" s="19" t="s">
        <v>138</v>
      </c>
      <c r="E183" s="19" t="s">
        <v>201</v>
      </c>
      <c r="F183" s="19"/>
      <c r="G183" s="19"/>
      <c r="H183" s="19"/>
      <c r="I183" s="19" t="n">
        <v>17</v>
      </c>
      <c r="J183" s="19"/>
      <c r="K183" s="19"/>
      <c r="L183" s="19"/>
      <c r="M183" s="19"/>
      <c r="N183" s="19" t="s">
        <v>350</v>
      </c>
      <c r="O183" s="19" t="n">
        <v>5</v>
      </c>
      <c r="P183" s="16" t="n">
        <v>1</v>
      </c>
      <c r="Q183" s="16" t="n">
        <f aca="false">IF(P183="","",IF(OR($P183=1,$P183=0),1,IF($P183=2,1.5,IF($P183=3,1.9,IF($P183=4,2.3,2.7)))))</f>
        <v>1</v>
      </c>
      <c r="R183" s="19" t="n">
        <f aca="false">$F183*Q183</f>
        <v>0</v>
      </c>
      <c r="S183" s="19" t="n">
        <f aca="false">$G183*Q183</f>
        <v>0</v>
      </c>
      <c r="T183" s="19" t="n">
        <f aca="false">$H183*(IF(OR($P183=1,$P183=0),0.4,IF($P183=2,0.7,IF($P183=3,1,IF($P183=4,1.3,1.6)))))</f>
        <v>0</v>
      </c>
      <c r="U183" s="19" t="n">
        <f aca="false">5*M183*1.5</f>
        <v>0</v>
      </c>
      <c r="V183" s="19" t="n">
        <f aca="false">IF(O183&lt;17,0.6*J183*O183,0.6*J183*17+0.6*J183*(O183-17)*0.5)</f>
        <v>0</v>
      </c>
      <c r="W183" s="19" t="n">
        <f aca="false">IF((O183-10)&lt;0,I183*O183,I183*10+I183*(O183-10)*0.5)</f>
        <v>85</v>
      </c>
      <c r="X183" s="19" t="n">
        <f aca="false">K183*0.6*O183/10</f>
        <v>0</v>
      </c>
      <c r="Y183" s="19" t="n">
        <f aca="false">L183*0.6*O183/10</f>
        <v>0</v>
      </c>
      <c r="Z183" s="19" t="n">
        <v>12</v>
      </c>
      <c r="AA183" s="19"/>
      <c r="AB183" s="23" t="n">
        <f aca="false">SUM(R183:AA183)</f>
        <v>97</v>
      </c>
    </row>
    <row r="184" customFormat="false" ht="17.25" hidden="false" customHeight="true" outlineLevel="0" collapsed="false">
      <c r="A184" s="16" t="n">
        <v>182</v>
      </c>
      <c r="B184" s="17" t="s">
        <v>286</v>
      </c>
      <c r="C184" s="18" t="s">
        <v>172</v>
      </c>
      <c r="D184" s="19" t="s">
        <v>138</v>
      </c>
      <c r="E184" s="19" t="s">
        <v>201</v>
      </c>
      <c r="F184" s="19" t="n">
        <v>50</v>
      </c>
      <c r="G184" s="19"/>
      <c r="H184" s="19"/>
      <c r="I184" s="19"/>
      <c r="J184" s="19"/>
      <c r="K184" s="19"/>
      <c r="L184" s="19"/>
      <c r="M184" s="19"/>
      <c r="N184" s="19" t="s">
        <v>374</v>
      </c>
      <c r="O184" s="19" t="n">
        <v>120</v>
      </c>
      <c r="P184" s="16" t="n">
        <v>4</v>
      </c>
      <c r="Q184" s="16" t="n">
        <f aca="false">IF(P184="","",IF(OR($P184=1,$P184=0),1,IF($P184=2,1.5,IF($P184=3,1.9,IF($P184=4,2.3,2.7)))))</f>
        <v>2.3</v>
      </c>
      <c r="R184" s="19" t="n">
        <f aca="false">$F184*Q184</f>
        <v>115</v>
      </c>
      <c r="S184" s="19" t="n">
        <f aca="false">$G184*Q184</f>
        <v>0</v>
      </c>
      <c r="T184" s="19" t="n">
        <f aca="false">$H184*(IF(OR($P184=1,$P184=0),0.4,IF($P184=2,0.7,IF($P184=3,1,IF($P184=4,1.3,1.6)))))</f>
        <v>0</v>
      </c>
      <c r="U184" s="19" t="n">
        <f aca="false">5*M184*1.5</f>
        <v>0</v>
      </c>
      <c r="V184" s="19" t="n">
        <f aca="false">IF(O184&lt;17,0.6*J184*O184,0.6*J184*17+0.6*J184*(O184-17)*0.5)</f>
        <v>0</v>
      </c>
      <c r="W184" s="19" t="n">
        <f aca="false">IF((O184-10)&lt;0,I184*O184,I184*10+I184*(O184-10)*0.5)</f>
        <v>0</v>
      </c>
      <c r="X184" s="19" t="n">
        <f aca="false">K184*0.6*O184/10</f>
        <v>0</v>
      </c>
      <c r="Y184" s="19" t="n">
        <f aca="false">L184*0.6*O184/10</f>
        <v>0</v>
      </c>
      <c r="Z184" s="19"/>
      <c r="AA184" s="19"/>
      <c r="AB184" s="23" t="n">
        <f aca="false">SUM(R184:AA184)</f>
        <v>115</v>
      </c>
    </row>
    <row r="185" customFormat="false" ht="17.25" hidden="false" customHeight="true" outlineLevel="0" collapsed="false">
      <c r="A185" s="16" t="n">
        <v>183</v>
      </c>
      <c r="B185" s="17" t="s">
        <v>290</v>
      </c>
      <c r="C185" s="16" t="s">
        <v>202</v>
      </c>
      <c r="D185" s="19" t="s">
        <v>138</v>
      </c>
      <c r="E185" s="19" t="s">
        <v>201</v>
      </c>
      <c r="F185" s="19" t="n">
        <v>58</v>
      </c>
      <c r="G185" s="19"/>
      <c r="H185" s="19"/>
      <c r="I185" s="19"/>
      <c r="J185" s="19"/>
      <c r="K185" s="19"/>
      <c r="L185" s="19" t="n">
        <v>6</v>
      </c>
      <c r="M185" s="19"/>
      <c r="N185" s="22" t="s">
        <v>360</v>
      </c>
      <c r="O185" s="19" t="n">
        <v>51</v>
      </c>
      <c r="P185" s="16" t="n">
        <v>2</v>
      </c>
      <c r="Q185" s="16" t="n">
        <f aca="false">IF(P185="","",IF(OR($P185=1,$P185=0),1,IF($P185=2,1.5,IF($P185=3,1.9,IF($P185=4,2.3,2.7)))))</f>
        <v>1.5</v>
      </c>
      <c r="R185" s="19" t="n">
        <f aca="false">$F185*Q185</f>
        <v>87</v>
      </c>
      <c r="S185" s="19" t="n">
        <f aca="false">$G185*Q185</f>
        <v>0</v>
      </c>
      <c r="T185" s="19" t="n">
        <f aca="false">$H185*(IF(OR($P185=1,$P185=0),0.4,IF($P185=2,0.7,IF($P185=3,1,IF($P185=4,1.3,1.6)))))</f>
        <v>0</v>
      </c>
      <c r="U185" s="19" t="n">
        <f aca="false">5*M185*1.5</f>
        <v>0</v>
      </c>
      <c r="V185" s="19" t="n">
        <f aca="false">IF(O185&lt;17,0.6*J185*O185,0.6*J185*17+0.6*J185*(O185-17)*0.5)</f>
        <v>0</v>
      </c>
      <c r="W185" s="19" t="n">
        <f aca="false">IF((O185-10)&lt;0,I185*O185,I185*10+I185*(O185-10)*0.5)</f>
        <v>0</v>
      </c>
      <c r="X185" s="19" t="n">
        <f aca="false">K185*0.6*O185/10</f>
        <v>0</v>
      </c>
      <c r="Y185" s="19" t="n">
        <f aca="false">L185*0.6*O185/10</f>
        <v>18.36</v>
      </c>
      <c r="Z185" s="19"/>
      <c r="AA185" s="19"/>
      <c r="AB185" s="23" t="n">
        <f aca="false">SUM(R185:AA185)</f>
        <v>105.36</v>
      </c>
    </row>
    <row r="186" customFormat="false" ht="17.25" hidden="false" customHeight="true" outlineLevel="0" collapsed="false">
      <c r="A186" s="16" t="n">
        <v>184</v>
      </c>
      <c r="B186" s="17" t="s">
        <v>290</v>
      </c>
      <c r="C186" s="16" t="s">
        <v>375</v>
      </c>
      <c r="D186" s="19" t="s">
        <v>376</v>
      </c>
      <c r="E186" s="19" t="s">
        <v>377</v>
      </c>
      <c r="F186" s="19"/>
      <c r="G186" s="19"/>
      <c r="H186" s="19"/>
      <c r="I186" s="19"/>
      <c r="J186" s="19" t="n">
        <v>2</v>
      </c>
      <c r="K186" s="19"/>
      <c r="L186" s="19"/>
      <c r="M186" s="36"/>
      <c r="N186" s="22" t="s">
        <v>378</v>
      </c>
      <c r="O186" s="19" t="n">
        <v>25</v>
      </c>
      <c r="P186" s="16" t="n">
        <v>3</v>
      </c>
      <c r="Q186" s="16" t="n">
        <f aca="false">IF(P186="","",IF(OR($P186=1,$P186=0),1,IF($P186=2,1.5,IF($P186=3,1.9,IF($P186=4,2.3,2.7)))))</f>
        <v>1.9</v>
      </c>
      <c r="R186" s="19" t="n">
        <f aca="false">$F186*Q186</f>
        <v>0</v>
      </c>
      <c r="S186" s="19" t="n">
        <f aca="false">$G186*Q186</f>
        <v>0</v>
      </c>
      <c r="T186" s="19" t="n">
        <f aca="false">$H186*(IF(OR($P186=1,$P186=0),0.4,IF($P186=2,0.7,IF($P186=3,1,IF($P186=4,1.3,1.6)))))</f>
        <v>0</v>
      </c>
      <c r="U186" s="19" t="n">
        <f aca="false">5*M186*1.5</f>
        <v>0</v>
      </c>
      <c r="V186" s="19" t="n">
        <f aca="false">IF((O186-17)&lt;0,0.6*J186*O186,0.6*J186*17+IF((O186-17)&lt;0,0,0.6*J186*(O186-17)*0.5))</f>
        <v>25.2</v>
      </c>
      <c r="W186" s="19" t="n">
        <f aca="false">IF((O186-10)&lt;0,I186*O186,I186*10+I186*(O186-10)*0.5)</f>
        <v>0</v>
      </c>
      <c r="X186" s="19" t="n">
        <f aca="false">K186*0.6*P186</f>
        <v>0</v>
      </c>
      <c r="Y186" s="19" t="n">
        <f aca="false">L186*0.6*O186/10</f>
        <v>0</v>
      </c>
      <c r="Z186" s="19"/>
      <c r="AA186" s="19"/>
      <c r="AB186" s="23" t="n">
        <f aca="false">SUM(R186:AA186)</f>
        <v>25.2</v>
      </c>
    </row>
    <row r="187" customFormat="false" ht="17.25" hidden="false" customHeight="true" outlineLevel="0" collapsed="false">
      <c r="A187" s="16" t="n">
        <v>185</v>
      </c>
      <c r="B187" s="17" t="s">
        <v>290</v>
      </c>
      <c r="C187" s="16" t="s">
        <v>375</v>
      </c>
      <c r="D187" s="19" t="s">
        <v>376</v>
      </c>
      <c r="E187" s="19" t="s">
        <v>377</v>
      </c>
      <c r="F187" s="19"/>
      <c r="G187" s="19"/>
      <c r="H187" s="19"/>
      <c r="I187" s="19"/>
      <c r="J187" s="19" t="n">
        <v>2</v>
      </c>
      <c r="K187" s="19"/>
      <c r="L187" s="19"/>
      <c r="M187" s="36"/>
      <c r="N187" s="22" t="s">
        <v>349</v>
      </c>
      <c r="O187" s="19" t="n">
        <v>21</v>
      </c>
      <c r="P187" s="16" t="n">
        <v>3</v>
      </c>
      <c r="Q187" s="16" t="n">
        <f aca="false">IF(P187="","",IF(OR($P187=1,$P187=0),1,IF($P187=2,1.5,IF($P187=3,1.9,IF($P187=4,2.3,2.7)))))</f>
        <v>1.9</v>
      </c>
      <c r="R187" s="19" t="n">
        <f aca="false">$F187*Q187</f>
        <v>0</v>
      </c>
      <c r="S187" s="19" t="n">
        <f aca="false">$G187*Q187</f>
        <v>0</v>
      </c>
      <c r="T187" s="19" t="n">
        <f aca="false">$H187*(IF(OR($P187=1,$P187=0),0.4,IF($P187=2,0.7,IF($P187=3,1,IF($P187=4,1.3,1.6)))))</f>
        <v>0</v>
      </c>
      <c r="U187" s="19" t="n">
        <f aca="false">5*M187*1.5</f>
        <v>0</v>
      </c>
      <c r="V187" s="19" t="n">
        <f aca="false">IF((O187-17)&lt;0,0.6*J187*O187,0.6*J187*17+IF((O187-17)&lt;0,0,0.6*J187*(O187-17)*0.5))</f>
        <v>22.8</v>
      </c>
      <c r="W187" s="19" t="n">
        <f aca="false">IF((O187-10)&lt;0,I187*O187,I187*10+I187*(O187-10)*0.5)</f>
        <v>0</v>
      </c>
      <c r="X187" s="19" t="n">
        <f aca="false">K187*0.6*P187</f>
        <v>0</v>
      </c>
      <c r="Y187" s="19" t="n">
        <f aca="false">L187*0.6*O187/10</f>
        <v>0</v>
      </c>
      <c r="Z187" s="19"/>
      <c r="AA187" s="19"/>
      <c r="AB187" s="23" t="n">
        <f aca="false">SUM(R187:AA187)</f>
        <v>22.8</v>
      </c>
    </row>
    <row r="188" customFormat="false" ht="17.25" hidden="false" customHeight="true" outlineLevel="0" collapsed="false">
      <c r="A188" s="16" t="n">
        <v>186</v>
      </c>
      <c r="B188" s="17" t="s">
        <v>286</v>
      </c>
      <c r="C188" s="18" t="s">
        <v>9</v>
      </c>
      <c r="D188" s="19" t="s">
        <v>204</v>
      </c>
      <c r="E188" s="19" t="s">
        <v>205</v>
      </c>
      <c r="F188" s="35"/>
      <c r="G188" s="19"/>
      <c r="H188" s="19"/>
      <c r="I188" s="19" t="n">
        <v>17</v>
      </c>
      <c r="J188" s="19"/>
      <c r="K188" s="19"/>
      <c r="L188" s="19"/>
      <c r="M188" s="19"/>
      <c r="N188" s="22" t="s">
        <v>379</v>
      </c>
      <c r="O188" s="19" t="n">
        <v>6</v>
      </c>
      <c r="P188" s="16" t="n">
        <v>1</v>
      </c>
      <c r="Q188" s="16" t="n">
        <f aca="false">IF(P188="","",IF(OR($P188=1,$P188=0),1,IF($P188=2,1.5,IF($P188=3,1.9,IF($P188=4,2.3,2.7)))))</f>
        <v>1</v>
      </c>
      <c r="R188" s="19" t="n">
        <f aca="false">$F188*Q188</f>
        <v>0</v>
      </c>
      <c r="S188" s="19" t="n">
        <f aca="false">$G188*Q188</f>
        <v>0</v>
      </c>
      <c r="T188" s="19" t="n">
        <f aca="false">$H188*(IF(OR($P188=1,$P188=0),0.4,IF($P188=2,0.7,IF($P188=3,1,IF($P188=4,1.3,1.6)))))</f>
        <v>0</v>
      </c>
      <c r="U188" s="19" t="n">
        <f aca="false">5*M188*1.5</f>
        <v>0</v>
      </c>
      <c r="V188" s="19" t="n">
        <f aca="false">IF(O188&lt;17,0.6*J188*O188,0.6*J188*17+0.6*J188*(O188-17)*0.5)</f>
        <v>0</v>
      </c>
      <c r="W188" s="19" t="n">
        <f aca="false">IF((O188-10)&lt;0,I188*O188,I188*10+I188*(O188-10)*0.5)</f>
        <v>102</v>
      </c>
      <c r="X188" s="19" t="n">
        <f aca="false">K188*0.6*O188/10</f>
        <v>0</v>
      </c>
      <c r="Y188" s="19" t="n">
        <f aca="false">L188</f>
        <v>0</v>
      </c>
      <c r="Z188" s="19" t="n">
        <v>12</v>
      </c>
      <c r="AA188" s="19"/>
      <c r="AB188" s="23" t="n">
        <f aca="false">SUM(R188:AA188)</f>
        <v>114</v>
      </c>
    </row>
    <row r="189" customFormat="false" ht="17.25" hidden="false" customHeight="true" outlineLevel="0" collapsed="false">
      <c r="A189" s="16" t="n">
        <v>187</v>
      </c>
      <c r="B189" s="17" t="s">
        <v>286</v>
      </c>
      <c r="C189" s="18" t="s">
        <v>207</v>
      </c>
      <c r="D189" s="19" t="s">
        <v>204</v>
      </c>
      <c r="E189" s="19" t="s">
        <v>205</v>
      </c>
      <c r="F189" s="19" t="n">
        <v>30</v>
      </c>
      <c r="G189" s="19"/>
      <c r="H189" s="19"/>
      <c r="I189" s="19"/>
      <c r="J189" s="19"/>
      <c r="K189" s="19"/>
      <c r="L189" s="19"/>
      <c r="M189" s="19"/>
      <c r="N189" s="22" t="s">
        <v>349</v>
      </c>
      <c r="O189" s="19" t="n">
        <v>60</v>
      </c>
      <c r="P189" s="16" t="n">
        <v>2</v>
      </c>
      <c r="Q189" s="16" t="n">
        <f aca="false">IF(P189="","",IF(OR($P189=1,$P189=0),1,IF($P189=2,1.5,IF($P189=3,1.9,IF($P189=4,2.3,2.7)))))</f>
        <v>1.5</v>
      </c>
      <c r="R189" s="19" t="n">
        <f aca="false">$F189*Q189</f>
        <v>45</v>
      </c>
      <c r="S189" s="19" t="n">
        <f aca="false">$G189*Q189</f>
        <v>0</v>
      </c>
      <c r="T189" s="19" t="n">
        <f aca="false">$H189*(IF(OR($P189=1,$P189=0),0.4,IF($P189=2,0.7,IF($P189=3,1,IF($P189=4,1.3,1.6)))))</f>
        <v>0</v>
      </c>
      <c r="U189" s="19" t="n">
        <f aca="false">5*M189*1.5</f>
        <v>0</v>
      </c>
      <c r="V189" s="19" t="n">
        <f aca="false">IF(O189&lt;17,0.6*J189*O189,0.6*J189*17+0.6*J189*(O189-17)*0.5)</f>
        <v>0</v>
      </c>
      <c r="W189" s="19" t="n">
        <f aca="false">IF((O189-10)&lt;0,I189*O189,I189*10+I189*(O189-10)*0.5)</f>
        <v>0</v>
      </c>
      <c r="X189" s="19" t="n">
        <f aca="false">K189*0.6*O189/10</f>
        <v>0</v>
      </c>
      <c r="Y189" s="19" t="n">
        <f aca="false">L189</f>
        <v>0</v>
      </c>
      <c r="Z189" s="19"/>
      <c r="AA189" s="19"/>
      <c r="AB189" s="23" t="n">
        <f aca="false">SUM(R189:AA189)</f>
        <v>45</v>
      </c>
    </row>
    <row r="190" customFormat="false" ht="17.25" hidden="false" customHeight="true" outlineLevel="0" collapsed="false">
      <c r="A190" s="16" t="n">
        <v>188</v>
      </c>
      <c r="B190" s="17" t="s">
        <v>286</v>
      </c>
      <c r="C190" s="18" t="s">
        <v>214</v>
      </c>
      <c r="D190" s="19" t="s">
        <v>204</v>
      </c>
      <c r="E190" s="19" t="s">
        <v>205</v>
      </c>
      <c r="F190" s="19"/>
      <c r="G190" s="19"/>
      <c r="H190" s="19"/>
      <c r="I190" s="19"/>
      <c r="J190" s="31" t="n">
        <v>2</v>
      </c>
      <c r="K190" s="19"/>
      <c r="L190" s="19"/>
      <c r="M190" s="19"/>
      <c r="N190" s="19" t="s">
        <v>380</v>
      </c>
      <c r="O190" s="19" t="n">
        <v>14</v>
      </c>
      <c r="P190" s="16" t="n">
        <v>3</v>
      </c>
      <c r="Q190" s="16" t="n">
        <f aca="false">IF(P190="","",IF(OR($P190=1,$P190=0),1,IF($P190=2,1.5,IF($P190=3,1.9,IF($P190=4,2.3,2.7)))))</f>
        <v>1.9</v>
      </c>
      <c r="R190" s="19" t="n">
        <f aca="false">$F190*Q190</f>
        <v>0</v>
      </c>
      <c r="S190" s="19" t="n">
        <f aca="false">$G190*Q190</f>
        <v>0</v>
      </c>
      <c r="T190" s="19" t="n">
        <f aca="false">$H190*(IF(OR($P190=1,$P190=0),0.4,IF($P190=2,0.7,IF($P190=3,1,IF($P190=4,1.3,1.6)))))</f>
        <v>0</v>
      </c>
      <c r="U190" s="19" t="n">
        <f aca="false">5*M190*1.5</f>
        <v>0</v>
      </c>
      <c r="V190" s="19" t="n">
        <f aca="false">IF(O190&lt;17,0.6*J190*O190,0.6*J190*17+0.6*J190*(O190-17)*0.5)</f>
        <v>16.8</v>
      </c>
      <c r="W190" s="19" t="n">
        <f aca="false">IF((O190-10)&lt;0,I190*O190,I190*10+I190*(O190-10)*0.5)</f>
        <v>0</v>
      </c>
      <c r="X190" s="19" t="n">
        <f aca="false">K190*0.6*O190/10</f>
        <v>0</v>
      </c>
      <c r="Y190" s="19" t="n">
        <f aca="false">L190</f>
        <v>0</v>
      </c>
      <c r="Z190" s="19"/>
      <c r="AA190" s="19"/>
      <c r="AB190" s="23" t="n">
        <f aca="false">SUM(R190:AA190)</f>
        <v>16.8</v>
      </c>
    </row>
    <row r="191" customFormat="false" ht="17.25" hidden="false" customHeight="true" outlineLevel="0" collapsed="false">
      <c r="A191" s="16" t="n">
        <v>189</v>
      </c>
      <c r="B191" s="17" t="s">
        <v>290</v>
      </c>
      <c r="C191" s="18" t="s">
        <v>381</v>
      </c>
      <c r="D191" s="19" t="s">
        <v>204</v>
      </c>
      <c r="E191" s="19" t="s">
        <v>205</v>
      </c>
      <c r="F191" s="19" t="n">
        <v>30</v>
      </c>
      <c r="G191" s="19"/>
      <c r="H191" s="19"/>
      <c r="I191" s="19"/>
      <c r="J191" s="19"/>
      <c r="K191" s="19"/>
      <c r="L191" s="19"/>
      <c r="M191" s="19"/>
      <c r="N191" s="22" t="s">
        <v>349</v>
      </c>
      <c r="O191" s="19" t="n">
        <v>60</v>
      </c>
      <c r="P191" s="16" t="n">
        <v>2</v>
      </c>
      <c r="Q191" s="16" t="n">
        <f aca="false">IF(P191="","",IF(OR($P191=1,$P191=0),1,IF($P191=2,1.5,IF($P191=3,1.9,IF($P191=4,2.3,2.7)))))</f>
        <v>1.5</v>
      </c>
      <c r="R191" s="19" t="n">
        <f aca="false">$F191*Q191</f>
        <v>45</v>
      </c>
      <c r="S191" s="19" t="n">
        <f aca="false">$G191*Q191</f>
        <v>0</v>
      </c>
      <c r="T191" s="19" t="n">
        <f aca="false">$H191*(IF(OR($P191=1,$P191=0),0.4,IF($P191=2,0.7,IF($P191=3,1,IF($P191=4,1.3,1.6)))))</f>
        <v>0</v>
      </c>
      <c r="U191" s="19" t="n">
        <f aca="false">5*M191*1.5</f>
        <v>0</v>
      </c>
      <c r="V191" s="19" t="n">
        <f aca="false">IF(O191&lt;17,0.6*J191*O191,0.6*J191*17+0.6*J191*(O191-17)*0.5)</f>
        <v>0</v>
      </c>
      <c r="W191" s="19" t="n">
        <f aca="false">IF((O191-10)&lt;0,I191*O191,I191*10+I191*(O191-10)*0.5)</f>
        <v>0</v>
      </c>
      <c r="X191" s="19" t="n">
        <f aca="false">K191*0.6*O191/10</f>
        <v>0</v>
      </c>
      <c r="Y191" s="19" t="n">
        <f aca="false">L191*0.6*O191/10</f>
        <v>0</v>
      </c>
      <c r="Z191" s="19"/>
      <c r="AA191" s="19"/>
      <c r="AB191" s="23" t="n">
        <f aca="false">SUM(R191:AA191)</f>
        <v>45</v>
      </c>
    </row>
    <row r="192" customFormat="false" ht="17.25" hidden="false" customHeight="true" outlineLevel="0" collapsed="false">
      <c r="A192" s="16" t="n">
        <v>190</v>
      </c>
      <c r="B192" s="17" t="s">
        <v>290</v>
      </c>
      <c r="C192" s="18" t="s">
        <v>257</v>
      </c>
      <c r="D192" s="19" t="s">
        <v>204</v>
      </c>
      <c r="E192" s="19" t="s">
        <v>205</v>
      </c>
      <c r="F192" s="19" t="n">
        <v>30</v>
      </c>
      <c r="G192" s="19"/>
      <c r="H192" s="19"/>
      <c r="I192" s="19"/>
      <c r="J192" s="19"/>
      <c r="K192" s="19"/>
      <c r="L192" s="19"/>
      <c r="M192" s="19"/>
      <c r="N192" s="22" t="s">
        <v>382</v>
      </c>
      <c r="O192" s="19" t="n">
        <v>60</v>
      </c>
      <c r="P192" s="16" t="n">
        <v>2</v>
      </c>
      <c r="Q192" s="16" t="n">
        <f aca="false">IF(P192="","",IF(OR($P192=1,$P192=0),1,IF($P192=2,1.5,IF($P192=3,1.9,IF($P192=4,2.3,2.7)))))</f>
        <v>1.5</v>
      </c>
      <c r="R192" s="19" t="n">
        <f aca="false">$F192*Q192</f>
        <v>45</v>
      </c>
      <c r="S192" s="19" t="n">
        <f aca="false">$G192*Q192</f>
        <v>0</v>
      </c>
      <c r="T192" s="19" t="n">
        <f aca="false">$H192*(IF(OR($P192=1,$P192=0),0.4,IF($P192=2,0.7,IF($P192=3,1,IF($P192=4,1.3,1.6)))))</f>
        <v>0</v>
      </c>
      <c r="U192" s="19" t="n">
        <f aca="false">5*M192*1.5</f>
        <v>0</v>
      </c>
      <c r="V192" s="19" t="n">
        <f aca="false">IF(O192&lt;17,0.6*J192*O192,0.6*J192*17+0.6*J192*(O192-17)*0.5)</f>
        <v>0</v>
      </c>
      <c r="W192" s="19" t="n">
        <f aca="false">IF((O192-10)&lt;0,I192*O192,I192*10+I192*(O192-10)*0.5)</f>
        <v>0</v>
      </c>
      <c r="X192" s="19" t="n">
        <f aca="false">K192*0.6*O192/10</f>
        <v>0</v>
      </c>
      <c r="Y192" s="19" t="n">
        <f aca="false">L192*0.6*O192/10</f>
        <v>0</v>
      </c>
      <c r="Z192" s="19"/>
      <c r="AA192" s="19"/>
      <c r="AB192" s="23" t="n">
        <f aca="false">SUM(R192:AA192)</f>
        <v>45</v>
      </c>
    </row>
    <row r="193" customFormat="false" ht="17.25" hidden="false" customHeight="true" outlineLevel="0" collapsed="false">
      <c r="A193" s="16" t="n">
        <v>191</v>
      </c>
      <c r="B193" s="17" t="s">
        <v>290</v>
      </c>
      <c r="C193" s="18" t="s">
        <v>348</v>
      </c>
      <c r="D193" s="19" t="s">
        <v>204</v>
      </c>
      <c r="E193" s="19" t="s">
        <v>205</v>
      </c>
      <c r="F193" s="35"/>
      <c r="G193" s="19"/>
      <c r="H193" s="19"/>
      <c r="I193" s="19"/>
      <c r="J193" s="19" t="n">
        <v>2</v>
      </c>
      <c r="K193" s="19"/>
      <c r="L193" s="19"/>
      <c r="M193" s="19"/>
      <c r="N193" s="22" t="s">
        <v>349</v>
      </c>
      <c r="O193" s="19" t="n">
        <v>16</v>
      </c>
      <c r="P193" s="16" t="n">
        <v>2</v>
      </c>
      <c r="Q193" s="16" t="n">
        <f aca="false">IF(P193="","",IF(OR($P193=1,$P193=0),1,IF($P193=2,1.5,IF($P193=3,1.9,IF($P193=4,2.3,2.7)))))</f>
        <v>1.5</v>
      </c>
      <c r="R193" s="19" t="n">
        <f aca="false">$F193*Q193</f>
        <v>0</v>
      </c>
      <c r="S193" s="19" t="n">
        <f aca="false">$G193*Q193</f>
        <v>0</v>
      </c>
      <c r="T193" s="19" t="n">
        <f aca="false">$H193*(IF(OR($P193=1,$P193=0),0.4,IF($P193=2,0.7,IF($P193=3,1,IF($P193=4,1.3,1.6)))))</f>
        <v>0</v>
      </c>
      <c r="U193" s="19" t="n">
        <f aca="false">5*M193*1.5</f>
        <v>0</v>
      </c>
      <c r="V193" s="19" t="n">
        <f aca="false">IF(O193&lt;17,0.6*J193*O193,0.6*J193*17+0.6*J193*(O193-17)*0.5)</f>
        <v>19.2</v>
      </c>
      <c r="W193" s="19" t="n">
        <f aca="false">IF((O193-10)&lt;0,I193*O193,I193*10+I193*(O193-10)*0.5)</f>
        <v>0</v>
      </c>
      <c r="X193" s="19" t="n">
        <f aca="false">K193*0.6*O193/10</f>
        <v>0</v>
      </c>
      <c r="Y193" s="19" t="n">
        <f aca="false">L193*0.6*O193/10</f>
        <v>0</v>
      </c>
      <c r="Z193" s="19"/>
      <c r="AA193" s="19"/>
      <c r="AB193" s="23" t="n">
        <f aca="false">SUM(R193:AA193)</f>
        <v>19.2</v>
      </c>
    </row>
    <row r="194" customFormat="false" ht="17.25" hidden="false" customHeight="true" outlineLevel="0" collapsed="false">
      <c r="A194" s="16" t="n">
        <v>192</v>
      </c>
      <c r="B194" s="17" t="s">
        <v>286</v>
      </c>
      <c r="C194" s="18" t="s">
        <v>9</v>
      </c>
      <c r="D194" s="19" t="s">
        <v>204</v>
      </c>
      <c r="E194" s="19" t="s">
        <v>213</v>
      </c>
      <c r="F194" s="35"/>
      <c r="G194" s="19"/>
      <c r="H194" s="19"/>
      <c r="I194" s="19" t="n">
        <v>17</v>
      </c>
      <c r="J194" s="19"/>
      <c r="K194" s="19"/>
      <c r="L194" s="19"/>
      <c r="M194" s="19"/>
      <c r="N194" s="22" t="s">
        <v>379</v>
      </c>
      <c r="O194" s="19" t="n">
        <v>2</v>
      </c>
      <c r="P194" s="16" t="n">
        <v>1</v>
      </c>
      <c r="Q194" s="16" t="n">
        <f aca="false">IF(P194="","",IF(OR($P194=1,$P194=0),1,IF($P194=2,1.5,IF($P194=3,1.9,IF($P194=4,2.3,2.7)))))</f>
        <v>1</v>
      </c>
      <c r="R194" s="19" t="n">
        <f aca="false">$F194*Q194</f>
        <v>0</v>
      </c>
      <c r="S194" s="19" t="n">
        <f aca="false">$G194*Q194</f>
        <v>0</v>
      </c>
      <c r="T194" s="19" t="n">
        <f aca="false">$H194*(IF(OR($P194=1,$P194=0),0.4,IF($P194=2,0.7,IF($P194=3,1,IF($P194=4,1.3,1.6)))))</f>
        <v>0</v>
      </c>
      <c r="U194" s="19" t="n">
        <f aca="false">5*M194*1.5</f>
        <v>0</v>
      </c>
      <c r="V194" s="19" t="n">
        <f aca="false">IF(O194&lt;17,0.6*J194*O194,0.6*J194*17+0.6*J194*(O194-17)*0.5)</f>
        <v>0</v>
      </c>
      <c r="W194" s="19" t="n">
        <f aca="false">IF((O194-10)&lt;0,I194*O194,I194*10+I194*(O194-10)*0.5)</f>
        <v>34</v>
      </c>
      <c r="X194" s="19" t="n">
        <f aca="false">K194*0.6*O194/10</f>
        <v>0</v>
      </c>
      <c r="Y194" s="19" t="n">
        <f aca="false">L194</f>
        <v>0</v>
      </c>
      <c r="Z194" s="19" t="n">
        <v>12</v>
      </c>
      <c r="AA194" s="19"/>
      <c r="AB194" s="23" t="n">
        <f aca="false">SUM(R194:AA194)</f>
        <v>46</v>
      </c>
    </row>
    <row r="195" customFormat="false" ht="17.25" hidden="false" customHeight="true" outlineLevel="0" collapsed="false">
      <c r="A195" s="16" t="n">
        <v>193</v>
      </c>
      <c r="B195" s="17" t="s">
        <v>286</v>
      </c>
      <c r="C195" s="18" t="s">
        <v>383</v>
      </c>
      <c r="D195" s="19" t="s">
        <v>204</v>
      </c>
      <c r="E195" s="19" t="s">
        <v>213</v>
      </c>
      <c r="F195" s="19" t="n">
        <v>30</v>
      </c>
      <c r="G195" s="19"/>
      <c r="H195" s="19"/>
      <c r="I195" s="19"/>
      <c r="J195" s="19"/>
      <c r="K195" s="19"/>
      <c r="L195" s="19"/>
      <c r="M195" s="19"/>
      <c r="N195" s="22" t="s">
        <v>349</v>
      </c>
      <c r="O195" s="19" t="n">
        <v>60</v>
      </c>
      <c r="P195" s="16" t="n">
        <v>2</v>
      </c>
      <c r="Q195" s="16" t="n">
        <f aca="false">IF(P195="","",IF(OR($P195=1,$P195=0),1,IF($P195=2,1.5,IF($P195=3,1.9,IF($P195=4,2.3,2.7)))))+0.1</f>
        <v>1.6</v>
      </c>
      <c r="R195" s="19" t="n">
        <f aca="false">$F195*Q195</f>
        <v>48</v>
      </c>
      <c r="S195" s="19" t="n">
        <f aca="false">$G195*Q195</f>
        <v>0</v>
      </c>
      <c r="T195" s="19" t="n">
        <f aca="false">$H195*(IF(OR($P195=1,$P195=0),0.4,IF($P195=2,0.7,IF($P195=3,1,IF($P195=4,1.3,1.6)))))</f>
        <v>0</v>
      </c>
      <c r="U195" s="19" t="n">
        <f aca="false">5*M195*1.5</f>
        <v>0</v>
      </c>
      <c r="V195" s="19" t="n">
        <f aca="false">IF(O195&lt;17,0.6*J195*O195,0.6*J195*17+0.6*J195*(O195-17)*0.5)</f>
        <v>0</v>
      </c>
      <c r="W195" s="19" t="n">
        <f aca="false">IF((O195-10)&lt;0,I195*O195,I195*10+I195*(O195-10)*0.5)</f>
        <v>0</v>
      </c>
      <c r="X195" s="19" t="n">
        <f aca="false">K195*0.6*O195/10</f>
        <v>0</v>
      </c>
      <c r="Y195" s="19" t="n">
        <f aca="false">L195</f>
        <v>0</v>
      </c>
      <c r="Z195" s="19"/>
      <c r="AA195" s="19"/>
      <c r="AB195" s="23" t="n">
        <f aca="false">SUM(R195:AA195)</f>
        <v>48</v>
      </c>
    </row>
    <row r="196" customFormat="false" ht="17.25" hidden="false" customHeight="true" outlineLevel="0" collapsed="false">
      <c r="A196" s="16" t="n">
        <v>194</v>
      </c>
      <c r="B196" s="17" t="s">
        <v>290</v>
      </c>
      <c r="C196" s="18" t="s">
        <v>384</v>
      </c>
      <c r="D196" s="19" t="s">
        <v>204</v>
      </c>
      <c r="E196" s="19" t="s">
        <v>213</v>
      </c>
      <c r="F196" s="35"/>
      <c r="G196" s="19"/>
      <c r="H196" s="19"/>
      <c r="I196" s="19"/>
      <c r="J196" s="19" t="n">
        <v>2</v>
      </c>
      <c r="K196" s="19"/>
      <c r="L196" s="19"/>
      <c r="M196" s="19"/>
      <c r="N196" s="22" t="s">
        <v>349</v>
      </c>
      <c r="O196" s="19" t="n">
        <v>16</v>
      </c>
      <c r="P196" s="16" t="n">
        <v>2</v>
      </c>
      <c r="Q196" s="16" t="n">
        <f aca="false">IF(P196="","",IF(OR($P196=1,$P196=0),1,IF($P196=2,1.5,IF($P196=3,1.9,IF($P196=4,2.3,2.7)))))</f>
        <v>1.5</v>
      </c>
      <c r="R196" s="19" t="n">
        <f aca="false">$F196*Q196</f>
        <v>0</v>
      </c>
      <c r="S196" s="19" t="n">
        <f aca="false">$G196*Q196</f>
        <v>0</v>
      </c>
      <c r="T196" s="19" t="n">
        <f aca="false">$H196*(IF(OR($P196=1,$P196=0),0.4,IF($P196=2,0.7,IF($P196=3,1,IF($P196=4,1.3,1.6)))))</f>
        <v>0</v>
      </c>
      <c r="U196" s="19" t="n">
        <f aca="false">5*M196*1.5</f>
        <v>0</v>
      </c>
      <c r="V196" s="19" t="n">
        <f aca="false">IF(O196&lt;17,0.6*J196*O196,0.6*J196*17+0.6*J196*(O196-17)*0.5)</f>
        <v>19.2</v>
      </c>
      <c r="W196" s="19" t="n">
        <f aca="false">IF((O196-10)&lt;0,I196*O196,I196*10+I196*(O196-10)*0.5)</f>
        <v>0</v>
      </c>
      <c r="X196" s="19" t="n">
        <f aca="false">K196*0.6*O196/10</f>
        <v>0</v>
      </c>
      <c r="Y196" s="19" t="n">
        <f aca="false">L196*0.6*O196/10</f>
        <v>0</v>
      </c>
      <c r="Z196" s="19"/>
      <c r="AA196" s="19"/>
      <c r="AB196" s="23" t="n">
        <f aca="false">SUM(R196:AA196)</f>
        <v>19.2</v>
      </c>
    </row>
    <row r="197" customFormat="false" ht="17.25" hidden="false" customHeight="true" outlineLevel="0" collapsed="false">
      <c r="A197" s="16" t="n">
        <v>195</v>
      </c>
      <c r="B197" s="17" t="s">
        <v>290</v>
      </c>
      <c r="C197" s="16" t="s">
        <v>383</v>
      </c>
      <c r="D197" s="19" t="s">
        <v>204</v>
      </c>
      <c r="E197" s="19" t="s">
        <v>213</v>
      </c>
      <c r="F197" s="36" t="n">
        <v>32</v>
      </c>
      <c r="G197" s="30"/>
      <c r="H197" s="30"/>
      <c r="I197" s="30"/>
      <c r="J197" s="30"/>
      <c r="K197" s="30"/>
      <c r="L197" s="30"/>
      <c r="M197" s="37"/>
      <c r="N197" s="22" t="s">
        <v>385</v>
      </c>
      <c r="O197" s="19" t="n">
        <v>90</v>
      </c>
      <c r="P197" s="16" t="n">
        <v>3</v>
      </c>
      <c r="Q197" s="16" t="n">
        <f aca="false">IF(P197="","",IF(OR($P197=1,$P197=0),1,IF($P197=2,1.5,IF($P197=3,1.9,IF($P197=4,2.3,2.7)))))+0.1</f>
        <v>2</v>
      </c>
      <c r="R197" s="19" t="n">
        <f aca="false">$F197*Q197</f>
        <v>64</v>
      </c>
      <c r="S197" s="19" t="n">
        <f aca="false">$G197*Q197</f>
        <v>0</v>
      </c>
      <c r="T197" s="19" t="n">
        <f aca="false">$H197*(IF(OR($P197=1,$P197=0),0.4,IF($P197=2,0.7,IF($P197=3,1,IF($P197=4,1.3,1.6)))))</f>
        <v>0</v>
      </c>
      <c r="U197" s="19" t="n">
        <f aca="false">5*M197*1.5</f>
        <v>0</v>
      </c>
      <c r="V197" s="19" t="n">
        <f aca="false">IF(O197&lt;17,0.6*J197*O197,0.6*J197*17+0.6*J197*(O197-17)*0.5)</f>
        <v>0</v>
      </c>
      <c r="W197" s="19" t="n">
        <f aca="false">IF((O197-10)&lt;0,I197*O197,I197*10+I197*(O197-10)*0.5)</f>
        <v>0</v>
      </c>
      <c r="X197" s="19" t="n">
        <f aca="false">K197*0.6*O197/10</f>
        <v>0</v>
      </c>
      <c r="Y197" s="19" t="n">
        <f aca="false">L197*0.6*O197/10</f>
        <v>0</v>
      </c>
      <c r="Z197" s="19"/>
      <c r="AA197" s="19"/>
      <c r="AB197" s="23" t="n">
        <f aca="false">SUM(R197:AA197)</f>
        <v>64</v>
      </c>
    </row>
    <row r="198" customFormat="false" ht="17.25" hidden="false" customHeight="true" outlineLevel="0" collapsed="false">
      <c r="A198" s="16" t="n">
        <v>196</v>
      </c>
      <c r="B198" s="17" t="s">
        <v>290</v>
      </c>
      <c r="C198" s="16" t="s">
        <v>386</v>
      </c>
      <c r="D198" s="19" t="s">
        <v>204</v>
      </c>
      <c r="E198" s="19" t="s">
        <v>213</v>
      </c>
      <c r="F198" s="36" t="n">
        <v>32</v>
      </c>
      <c r="G198" s="19"/>
      <c r="H198" s="19"/>
      <c r="I198" s="19"/>
      <c r="J198" s="19"/>
      <c r="K198" s="19"/>
      <c r="L198" s="19"/>
      <c r="M198" s="19"/>
      <c r="N198" s="22" t="s">
        <v>136</v>
      </c>
      <c r="O198" s="19" t="n">
        <v>137</v>
      </c>
      <c r="P198" s="16" t="n">
        <v>5</v>
      </c>
      <c r="Q198" s="16" t="n">
        <f aca="false">IF(P198="","",IF(OR($P198=1,$P198=0),1,IF($P198=2,1.5,IF($P198=3,1.9,IF($P198=4,2.3,2.7)))))+0.1</f>
        <v>2.8</v>
      </c>
      <c r="R198" s="19" t="n">
        <f aca="false">$F198*Q198</f>
        <v>89.6</v>
      </c>
      <c r="S198" s="19" t="n">
        <f aca="false">$G198*Q198</f>
        <v>0</v>
      </c>
      <c r="T198" s="19" t="n">
        <f aca="false">$H198*(IF(OR($P198=1,$P198=0),0.4,IF($P198=2,0.7,IF($P198=3,1,IF($P198=4,1.3,1.6)))))</f>
        <v>0</v>
      </c>
      <c r="U198" s="19" t="n">
        <f aca="false">5*M198*1.5</f>
        <v>0</v>
      </c>
      <c r="V198" s="19" t="n">
        <f aca="false">0.6*J198*O198+IF((O198-17)&lt;0,0,0.6*J198*(O198-17)*0.5)</f>
        <v>0</v>
      </c>
      <c r="W198" s="19" t="n">
        <f aca="false">IF((O198-10)&lt;0,I198*O198,I198*10+I198*(O198-10)*0.5)</f>
        <v>0</v>
      </c>
      <c r="X198" s="19" t="n">
        <f aca="false">K198*0.6*O198/10</f>
        <v>0</v>
      </c>
      <c r="Y198" s="19" t="n">
        <f aca="false">L198*0.6*O198/10</f>
        <v>0</v>
      </c>
      <c r="Z198" s="19"/>
      <c r="AA198" s="19"/>
      <c r="AB198" s="23" t="n">
        <f aca="false">SUM(R198:AA198)</f>
        <v>89.6</v>
      </c>
    </row>
    <row r="199" customFormat="false" ht="17.25" hidden="false" customHeight="true" outlineLevel="0" collapsed="false">
      <c r="A199" s="16" t="n">
        <v>197</v>
      </c>
      <c r="B199" s="17" t="s">
        <v>290</v>
      </c>
      <c r="C199" s="18" t="s">
        <v>387</v>
      </c>
      <c r="D199" s="19" t="s">
        <v>204</v>
      </c>
      <c r="E199" s="19" t="s">
        <v>388</v>
      </c>
      <c r="F199" s="19"/>
      <c r="G199" s="19"/>
      <c r="H199" s="19"/>
      <c r="I199" s="19"/>
      <c r="J199" s="19"/>
      <c r="K199" s="19"/>
      <c r="L199" s="35" t="n">
        <v>14</v>
      </c>
      <c r="M199" s="19"/>
      <c r="N199" s="22" t="s">
        <v>382</v>
      </c>
      <c r="O199" s="19" t="n">
        <v>62</v>
      </c>
      <c r="P199" s="16" t="n">
        <v>2</v>
      </c>
      <c r="Q199" s="16" t="n">
        <f aca="false">IF(P199="","",IF(OR($P199=1,$P199=0),1,IF($P199=2,1.5,IF($P199=3,1.9,IF($P199=4,2.3,2.7)))))</f>
        <v>1.5</v>
      </c>
      <c r="R199" s="19" t="n">
        <f aca="false">$F199*Q199</f>
        <v>0</v>
      </c>
      <c r="S199" s="19" t="n">
        <f aca="false">$G199*Q199</f>
        <v>0</v>
      </c>
      <c r="T199" s="19" t="n">
        <f aca="false">$H199*(IF(OR($P199=1,$P199=0),0.4,IF($P199=2,0.7,IF($P199=3,1,IF($P199=4,1.3,1.6)))))</f>
        <v>0</v>
      </c>
      <c r="U199" s="19" t="n">
        <f aca="false">5*M199*1.5</f>
        <v>0</v>
      </c>
      <c r="V199" s="19" t="n">
        <f aca="false">IF(O199&lt;17,0.6*J199*O199,0.6*J199*17+0.6*J199*(O199-17)*0.5)</f>
        <v>0</v>
      </c>
      <c r="W199" s="19" t="n">
        <f aca="false">IF((O199-10)&lt;0,I199*O199,I199*10+I199*(O199-10)*0.5)</f>
        <v>0</v>
      </c>
      <c r="X199" s="19" t="n">
        <f aca="false">K199*0.6*O199/10</f>
        <v>0</v>
      </c>
      <c r="Y199" s="19" t="n">
        <f aca="false">L199*0.6*O199/10</f>
        <v>52.08</v>
      </c>
      <c r="Z199" s="19" t="n">
        <v>12</v>
      </c>
      <c r="AA199" s="19"/>
      <c r="AB199" s="23" t="n">
        <f aca="false">SUM(R199:AA199)</f>
        <v>64.08</v>
      </c>
    </row>
    <row r="200" customFormat="false" ht="17.25" hidden="false" customHeight="true" outlineLevel="0" collapsed="false">
      <c r="A200" s="16" t="n">
        <v>198</v>
      </c>
      <c r="B200" s="17" t="s">
        <v>286</v>
      </c>
      <c r="C200" s="18" t="s">
        <v>9</v>
      </c>
      <c r="D200" s="19" t="s">
        <v>204</v>
      </c>
      <c r="E200" s="19" t="s">
        <v>220</v>
      </c>
      <c r="F200" s="35"/>
      <c r="G200" s="19"/>
      <c r="H200" s="19"/>
      <c r="I200" s="19" t="n">
        <v>17</v>
      </c>
      <c r="J200" s="19"/>
      <c r="K200" s="19"/>
      <c r="L200" s="19"/>
      <c r="M200" s="19"/>
      <c r="N200" s="22" t="s">
        <v>379</v>
      </c>
      <c r="O200" s="19" t="n">
        <v>7</v>
      </c>
      <c r="P200" s="16" t="n">
        <v>1</v>
      </c>
      <c r="Q200" s="16" t="n">
        <f aca="false">IF(P200="","",IF(OR($P200=1,$P200=0),1,IF($P200=2,1.5,IF($P200=3,1.9,IF($P200=4,2.3,2.7)))))</f>
        <v>1</v>
      </c>
      <c r="R200" s="19" t="n">
        <f aca="false">$F200*Q200</f>
        <v>0</v>
      </c>
      <c r="S200" s="19" t="n">
        <f aca="false">$G200*Q200</f>
        <v>0</v>
      </c>
      <c r="T200" s="19" t="n">
        <f aca="false">$H200*(IF(OR($P200=1,$P200=0),0.4,IF($P200=2,0.7,IF($P200=3,1,IF($P200=4,1.3,1.6)))))</f>
        <v>0</v>
      </c>
      <c r="U200" s="19" t="n">
        <f aca="false">5*M200*1.5</f>
        <v>0</v>
      </c>
      <c r="V200" s="19" t="n">
        <f aca="false">IF(O200&lt;17,0.6*J200*O200,0.6*J200*17+0.6*J200*(O200-17)*0.5)</f>
        <v>0</v>
      </c>
      <c r="W200" s="19" t="n">
        <f aca="false">IF((O200-10)&lt;0,I200*O200,I200*10+I200*(O200-10)*0.5)</f>
        <v>119</v>
      </c>
      <c r="X200" s="19" t="n">
        <f aca="false">K200*0.6*O200/10</f>
        <v>0</v>
      </c>
      <c r="Y200" s="19" t="n">
        <f aca="false">L200</f>
        <v>0</v>
      </c>
      <c r="Z200" s="19" t="n">
        <v>12</v>
      </c>
      <c r="AA200" s="19"/>
      <c r="AB200" s="23" t="n">
        <f aca="false">SUM(R200:AA200)</f>
        <v>131</v>
      </c>
    </row>
    <row r="201" customFormat="false" ht="17.25" hidden="false" customHeight="true" outlineLevel="0" collapsed="false">
      <c r="A201" s="16" t="n">
        <v>199</v>
      </c>
      <c r="B201" s="17" t="s">
        <v>286</v>
      </c>
      <c r="C201" s="18" t="s">
        <v>214</v>
      </c>
      <c r="D201" s="19" t="s">
        <v>204</v>
      </c>
      <c r="E201" s="19" t="s">
        <v>220</v>
      </c>
      <c r="F201" s="19"/>
      <c r="G201" s="19"/>
      <c r="H201" s="19"/>
      <c r="I201" s="19"/>
      <c r="J201" s="31" t="n">
        <v>2</v>
      </c>
      <c r="K201" s="19"/>
      <c r="L201" s="19"/>
      <c r="M201" s="19"/>
      <c r="N201" s="19" t="s">
        <v>380</v>
      </c>
      <c r="O201" s="19" t="n">
        <v>14</v>
      </c>
      <c r="P201" s="16" t="n">
        <v>3</v>
      </c>
      <c r="Q201" s="16" t="n">
        <f aca="false">IF(P201="","",IF(OR($P201=1,$P201=0),1,IF($P201=2,1.5,IF($P201=3,1.9,IF($P201=4,2.3,2.7)))))</f>
        <v>1.9</v>
      </c>
      <c r="R201" s="19" t="n">
        <f aca="false">$F201*Q201</f>
        <v>0</v>
      </c>
      <c r="S201" s="19" t="n">
        <f aca="false">$G201*Q201</f>
        <v>0</v>
      </c>
      <c r="T201" s="19" t="n">
        <f aca="false">$H201*(IF(OR($P201=1,$P201=0),0.4,IF($P201=2,0.7,IF($P201=3,1,IF($P201=4,1.3,1.6)))))</f>
        <v>0</v>
      </c>
      <c r="U201" s="19" t="n">
        <f aca="false">5*M201*1.5</f>
        <v>0</v>
      </c>
      <c r="V201" s="19" t="n">
        <f aca="false">IF(O201&lt;17,0.6*J201*O201,0.6*J201*17+0.6*J201*(O201-17)*0.5)</f>
        <v>16.8</v>
      </c>
      <c r="W201" s="19" t="n">
        <f aca="false">IF((O201-10)&lt;0,I201*O201,I201*10+I201*(O201-10)*0.5)</f>
        <v>0</v>
      </c>
      <c r="X201" s="19" t="n">
        <f aca="false">K201*0.6*O201/10</f>
        <v>0</v>
      </c>
      <c r="Y201" s="19" t="n">
        <f aca="false">L201*0.6*O201/10</f>
        <v>0</v>
      </c>
      <c r="Z201" s="19"/>
      <c r="AA201" s="19"/>
      <c r="AB201" s="23" t="n">
        <f aca="false">SUM(R201:AA201)</f>
        <v>16.8</v>
      </c>
    </row>
    <row r="202" customFormat="false" ht="17.25" hidden="false" customHeight="true" outlineLevel="0" collapsed="false">
      <c r="A202" s="16" t="n">
        <v>200</v>
      </c>
      <c r="B202" s="17" t="s">
        <v>286</v>
      </c>
      <c r="C202" s="18" t="s">
        <v>41</v>
      </c>
      <c r="D202" s="19" t="s">
        <v>204</v>
      </c>
      <c r="E202" s="19" t="s">
        <v>220</v>
      </c>
      <c r="F202" s="19" t="n">
        <v>24</v>
      </c>
      <c r="G202" s="19"/>
      <c r="H202" s="19"/>
      <c r="I202" s="19"/>
      <c r="J202" s="19"/>
      <c r="K202" s="19"/>
      <c r="L202" s="19"/>
      <c r="M202" s="19"/>
      <c r="N202" s="22" t="s">
        <v>349</v>
      </c>
      <c r="O202" s="19" t="n">
        <v>60</v>
      </c>
      <c r="P202" s="16" t="n">
        <v>2</v>
      </c>
      <c r="Q202" s="16" t="n">
        <f aca="false">IF(P202="","",IF(OR($P202=1,$P202=0),1,IF($P202=2,1.5,IF($P202=3,1.9,IF($P202=4,2.3,2.7)))))</f>
        <v>1.5</v>
      </c>
      <c r="R202" s="19" t="n">
        <f aca="false">$F202*Q202*0.8</f>
        <v>28.8</v>
      </c>
      <c r="S202" s="19" t="n">
        <f aca="false">$G202*Q202</f>
        <v>0</v>
      </c>
      <c r="T202" s="19" t="n">
        <f aca="false">$H202*(IF(OR($P202=1,$P202=0),0.4,IF($P202=2,0.7,IF($P202=3,1,IF($P202=4,1.3,1.6)))))</f>
        <v>0</v>
      </c>
      <c r="U202" s="19" t="n">
        <f aca="false">5*M202*1.5</f>
        <v>0</v>
      </c>
      <c r="V202" s="19" t="n">
        <f aca="false">IF(O202&lt;17,0.6*J202*O202,0.6*J202*17+0.6*J202*(O202-17)*0.5)</f>
        <v>0</v>
      </c>
      <c r="W202" s="19" t="n">
        <f aca="false">IF((O202-10)&lt;0,I202*O202,I202*10+I202*(O202-10)*0.5)</f>
        <v>0</v>
      </c>
      <c r="X202" s="19" t="n">
        <f aca="false">K202*0.6*O202/10</f>
        <v>0</v>
      </c>
      <c r="Y202" s="19" t="n">
        <f aca="false">L202*0.6*O202/10</f>
        <v>0</v>
      </c>
      <c r="Z202" s="19"/>
      <c r="AA202" s="19"/>
      <c r="AB202" s="23" t="n">
        <f aca="false">SUM(R202:AA202)</f>
        <v>28.8</v>
      </c>
    </row>
    <row r="203" customFormat="false" ht="17.25" hidden="false" customHeight="true" outlineLevel="0" collapsed="false">
      <c r="A203" s="16" t="n">
        <v>201</v>
      </c>
      <c r="B203" s="17" t="s">
        <v>290</v>
      </c>
      <c r="C203" s="18" t="s">
        <v>384</v>
      </c>
      <c r="D203" s="19" t="s">
        <v>204</v>
      </c>
      <c r="E203" s="19" t="s">
        <v>220</v>
      </c>
      <c r="F203" s="35"/>
      <c r="G203" s="19"/>
      <c r="H203" s="19"/>
      <c r="I203" s="19"/>
      <c r="J203" s="19" t="n">
        <v>2</v>
      </c>
      <c r="K203" s="19"/>
      <c r="L203" s="19"/>
      <c r="M203" s="19"/>
      <c r="N203" s="22" t="s">
        <v>349</v>
      </c>
      <c r="O203" s="19" t="n">
        <v>15</v>
      </c>
      <c r="P203" s="16" t="n">
        <v>2</v>
      </c>
      <c r="Q203" s="16" t="n">
        <f aca="false">IF(P203="","",IF(OR($P203=1,$P203=0),1,IF($P203=2,1.5,IF($P203=3,1.9,IF($P203=4,2.3,2.7)))))</f>
        <v>1.5</v>
      </c>
      <c r="R203" s="19" t="n">
        <f aca="false">$F203*Q203</f>
        <v>0</v>
      </c>
      <c r="S203" s="19" t="n">
        <f aca="false">$G203*Q203</f>
        <v>0</v>
      </c>
      <c r="T203" s="19" t="n">
        <f aca="false">$H203*(IF(OR($P203=1,$P203=0),0.4,IF($P203=2,0.7,IF($P203=3,1,IF($P203=4,1.3,1.6)))))</f>
        <v>0</v>
      </c>
      <c r="U203" s="19" t="n">
        <f aca="false">5*M203*1.5</f>
        <v>0</v>
      </c>
      <c r="V203" s="19" t="n">
        <f aca="false">IF(O203&lt;17,0.6*J203*O203,0.6*J203*17+0.6*J203*(O203-17)*0.5)</f>
        <v>18</v>
      </c>
      <c r="W203" s="19" t="n">
        <f aca="false">IF((O203-10)&lt;0,I203*O203,I203*10+I203*(O203-10)*0.5)</f>
        <v>0</v>
      </c>
      <c r="X203" s="19" t="n">
        <f aca="false">K203*0.6*O203/10</f>
        <v>0</v>
      </c>
      <c r="Y203" s="19" t="n">
        <f aca="false">L203*0.6*O203/10</f>
        <v>0</v>
      </c>
      <c r="Z203" s="19"/>
      <c r="AA203" s="19"/>
      <c r="AB203" s="23" t="n">
        <f aca="false">SUM(R203:AA203)</f>
        <v>18</v>
      </c>
    </row>
    <row r="204" customFormat="false" ht="17.25" hidden="false" customHeight="true" outlineLevel="0" collapsed="false">
      <c r="A204" s="16" t="n">
        <v>202</v>
      </c>
      <c r="B204" s="17" t="s">
        <v>290</v>
      </c>
      <c r="C204" s="16" t="s">
        <v>35</v>
      </c>
      <c r="D204" s="19" t="s">
        <v>204</v>
      </c>
      <c r="E204" s="19" t="s">
        <v>220</v>
      </c>
      <c r="F204" s="19"/>
      <c r="G204" s="19"/>
      <c r="H204" s="19"/>
      <c r="I204" s="19"/>
      <c r="J204" s="19"/>
      <c r="K204" s="19"/>
      <c r="L204" s="19"/>
      <c r="M204" s="36" t="n">
        <v>2</v>
      </c>
      <c r="N204" s="22" t="s">
        <v>385</v>
      </c>
      <c r="O204" s="19" t="n">
        <v>90</v>
      </c>
      <c r="P204" s="16" t="n">
        <v>3</v>
      </c>
      <c r="Q204" s="16" t="n">
        <f aca="false">IF(P204="","",IF(OR($P204=1,$P204=0),1,IF($P204=2,1.5,IF($P204=3,1.9,IF($P204=4,2.3,2.7)))))</f>
        <v>1.9</v>
      </c>
      <c r="R204" s="19" t="n">
        <f aca="false">$F204*Q204</f>
        <v>0</v>
      </c>
      <c r="S204" s="19" t="n">
        <f aca="false">$G204*Q204</f>
        <v>0</v>
      </c>
      <c r="T204" s="19" t="n">
        <f aca="false">$H204*(IF(OR($P204=1,$P204=0),0.4,IF($P204=2,0.7,IF($P204=3,1,IF($P204=4,1.3,1.6)))))</f>
        <v>0</v>
      </c>
      <c r="U204" s="19" t="n">
        <f aca="false">5*M204*1.5*6/4</f>
        <v>22.5</v>
      </c>
      <c r="V204" s="19" t="n">
        <f aca="false">IF(O204&lt;17,0.6*J204*O204,0.6*J204*17+0.6*J204*(O204-17)*0.5)</f>
        <v>0</v>
      </c>
      <c r="W204" s="19" t="n">
        <f aca="false">IF((O204-10)&lt;0,I204*O204,I204*10+I204*(O204-10)*0.5)</f>
        <v>0</v>
      </c>
      <c r="X204" s="19" t="n">
        <f aca="false">K204*0.6*O204/10</f>
        <v>0</v>
      </c>
      <c r="Y204" s="19" t="n">
        <f aca="false">L204*0.6*O204/10</f>
        <v>0</v>
      </c>
      <c r="Z204" s="19"/>
      <c r="AA204" s="19"/>
      <c r="AB204" s="23" t="n">
        <f aca="false">SUM(R204:AA204)</f>
        <v>22.5</v>
      </c>
    </row>
    <row r="205" customFormat="false" ht="17.25" hidden="false" customHeight="true" outlineLevel="0" collapsed="false">
      <c r="A205" s="16" t="n">
        <v>203</v>
      </c>
      <c r="B205" s="17" t="s">
        <v>286</v>
      </c>
      <c r="C205" s="18" t="s">
        <v>9</v>
      </c>
      <c r="D205" s="19" t="s">
        <v>204</v>
      </c>
      <c r="E205" s="19" t="s">
        <v>389</v>
      </c>
      <c r="F205" s="35"/>
      <c r="G205" s="19"/>
      <c r="H205" s="19"/>
      <c r="I205" s="19" t="n">
        <v>17</v>
      </c>
      <c r="J205" s="19"/>
      <c r="K205" s="19"/>
      <c r="L205" s="19"/>
      <c r="M205" s="19"/>
      <c r="N205" s="22" t="s">
        <v>379</v>
      </c>
      <c r="O205" s="19" t="n">
        <v>7</v>
      </c>
      <c r="P205" s="16" t="n">
        <v>1</v>
      </c>
      <c r="Q205" s="16" t="n">
        <f aca="false">IF(P205="","",IF(OR($P205=1,$P205=0),1,IF($P205=2,1.5,IF($P205=3,1.9,IF($P205=4,2.3,2.7)))))</f>
        <v>1</v>
      </c>
      <c r="R205" s="19" t="n">
        <f aca="false">$F205*Q205</f>
        <v>0</v>
      </c>
      <c r="S205" s="19" t="n">
        <f aca="false">$G205*Q205</f>
        <v>0</v>
      </c>
      <c r="T205" s="19" t="n">
        <f aca="false">$H205*(IF(OR($P205=1,$P205=0),0.4,IF($P205=2,0.7,IF($P205=3,1,IF($P205=4,1.3,1.6)))))</f>
        <v>0</v>
      </c>
      <c r="U205" s="19" t="n">
        <f aca="false">5*M205*1.5</f>
        <v>0</v>
      </c>
      <c r="V205" s="19" t="n">
        <f aca="false">IF(O205&lt;17,0.6*J205*O205,0.6*J205*17+0.6*J205*(O205-17)*0.5)</f>
        <v>0</v>
      </c>
      <c r="W205" s="19" t="n">
        <f aca="false">IF((O205-10)&lt;0,I205*O205,I205*10+I205*(O205-10)*0.5)</f>
        <v>119</v>
      </c>
      <c r="X205" s="19" t="n">
        <f aca="false">K205*0.6*O205/10</f>
        <v>0</v>
      </c>
      <c r="Y205" s="19" t="n">
        <f aca="false">L205</f>
        <v>0</v>
      </c>
      <c r="Z205" s="19" t="n">
        <v>12</v>
      </c>
      <c r="AA205" s="19" t="n">
        <v>20</v>
      </c>
      <c r="AB205" s="23" t="n">
        <f aca="false">SUM(R205:AA205)</f>
        <v>151</v>
      </c>
    </row>
    <row r="206" customFormat="false" ht="17.25" hidden="false" customHeight="true" outlineLevel="0" collapsed="false">
      <c r="A206" s="16" t="n">
        <v>204</v>
      </c>
      <c r="B206" s="17" t="s">
        <v>286</v>
      </c>
      <c r="C206" s="18" t="s">
        <v>99</v>
      </c>
      <c r="D206" s="19" t="s">
        <v>204</v>
      </c>
      <c r="E206" s="19" t="s">
        <v>389</v>
      </c>
      <c r="F206" s="19" t="n">
        <v>30</v>
      </c>
      <c r="G206" s="19"/>
      <c r="H206" s="19"/>
      <c r="I206" s="19"/>
      <c r="J206" s="19"/>
      <c r="K206" s="19"/>
      <c r="L206" s="19"/>
      <c r="M206" s="19"/>
      <c r="N206" s="19" t="s">
        <v>345</v>
      </c>
      <c r="O206" s="19" t="n">
        <v>54</v>
      </c>
      <c r="P206" s="16" t="n">
        <v>2</v>
      </c>
      <c r="Q206" s="16" t="n">
        <f aca="false">IF(P206="","",IF(OR($P206=1,$P206=0),1,IF($P206=2,1.5,IF($P206=3,1.9,IF($P206=4,2.3,2.7)))))</f>
        <v>1.5</v>
      </c>
      <c r="R206" s="19" t="n">
        <f aca="false">$F206*Q206</f>
        <v>45</v>
      </c>
      <c r="S206" s="19" t="n">
        <f aca="false">$G206*Q206</f>
        <v>0</v>
      </c>
      <c r="T206" s="19" t="n">
        <f aca="false">$H206*(IF(OR($P206=1,$P206=0),0.4,IF($P206=2,0.7,IF($P206=3,1,IF($P206=4,1.3,1.6)))))</f>
        <v>0</v>
      </c>
      <c r="U206" s="19" t="n">
        <f aca="false">5*M206*1.5</f>
        <v>0</v>
      </c>
      <c r="V206" s="19" t="n">
        <f aca="false">IF(O206&lt;17,0.6*J206*O206,0.6*J206*17+0.6*J206*(O206-17)*0.5)</f>
        <v>0</v>
      </c>
      <c r="W206" s="19" t="n">
        <f aca="false">IF((O206-10)&lt;0,I206*O206,I206*10+I206*(O206-10)*0.5)</f>
        <v>0</v>
      </c>
      <c r="X206" s="19" t="n">
        <f aca="false">K206*0.6*O206/10</f>
        <v>0</v>
      </c>
      <c r="Y206" s="19" t="n">
        <f aca="false">L206</f>
        <v>0</v>
      </c>
      <c r="Z206" s="19"/>
      <c r="AA206" s="19"/>
      <c r="AB206" s="23" t="n">
        <f aca="false">SUM(R206:AA206)</f>
        <v>45</v>
      </c>
    </row>
    <row r="207" customFormat="false" ht="17.25" hidden="false" customHeight="true" outlineLevel="0" collapsed="false">
      <c r="A207" s="16" t="n">
        <v>205</v>
      </c>
      <c r="B207" s="17" t="s">
        <v>286</v>
      </c>
      <c r="C207" s="18" t="s">
        <v>214</v>
      </c>
      <c r="D207" s="19" t="s">
        <v>204</v>
      </c>
      <c r="E207" s="19" t="s">
        <v>389</v>
      </c>
      <c r="F207" s="19"/>
      <c r="G207" s="19"/>
      <c r="H207" s="19"/>
      <c r="I207" s="19"/>
      <c r="J207" s="31" t="n">
        <v>2</v>
      </c>
      <c r="K207" s="19"/>
      <c r="L207" s="19"/>
      <c r="M207" s="19"/>
      <c r="N207" s="19" t="s">
        <v>380</v>
      </c>
      <c r="O207" s="19" t="n">
        <v>14</v>
      </c>
      <c r="P207" s="16" t="n">
        <v>3</v>
      </c>
      <c r="Q207" s="16" t="n">
        <f aca="false">IF(P207="","",IF(OR($P207=1,$P207=0),1,IF($P207=2,1.5,IF($P207=3,1.9,IF($P207=4,2.3,2.7)))))</f>
        <v>1.9</v>
      </c>
      <c r="R207" s="19" t="n">
        <f aca="false">$F207*Q207</f>
        <v>0</v>
      </c>
      <c r="S207" s="19" t="n">
        <f aca="false">$G207*Q207</f>
        <v>0</v>
      </c>
      <c r="T207" s="19" t="n">
        <f aca="false">$H207*(IF(OR($P207=1,$P207=0),0.4,IF($P207=2,0.7,IF($P207=3,1,IF($P207=4,1.3,1.6)))))</f>
        <v>0</v>
      </c>
      <c r="U207" s="19" t="n">
        <f aca="false">5*M207*1.5</f>
        <v>0</v>
      </c>
      <c r="V207" s="19" t="n">
        <f aca="false">IF(O207&lt;17,0.6*J207*O207,0.6*J207*17+0.6*J207*(O207-17)*0.5)</f>
        <v>16.8</v>
      </c>
      <c r="W207" s="19" t="n">
        <f aca="false">IF((O207-10)&lt;0,I207*O207,I207*10+I207*(O207-10)*0.5)</f>
        <v>0</v>
      </c>
      <c r="X207" s="19" t="n">
        <f aca="false">K207*0.6*O207/10</f>
        <v>0</v>
      </c>
      <c r="Y207" s="19" t="n">
        <f aca="false">L207</f>
        <v>0</v>
      </c>
      <c r="Z207" s="19"/>
      <c r="AA207" s="19"/>
      <c r="AB207" s="23" t="n">
        <f aca="false">SUM(R207:AA207)</f>
        <v>16.8</v>
      </c>
    </row>
    <row r="208" customFormat="false" ht="17.25" hidden="false" customHeight="true" outlineLevel="0" collapsed="false">
      <c r="A208" s="16" t="n">
        <v>206</v>
      </c>
      <c r="B208" s="17" t="s">
        <v>290</v>
      </c>
      <c r="C208" s="18" t="s">
        <v>384</v>
      </c>
      <c r="D208" s="19" t="s">
        <v>204</v>
      </c>
      <c r="E208" s="19" t="s">
        <v>389</v>
      </c>
      <c r="F208" s="35"/>
      <c r="G208" s="19"/>
      <c r="H208" s="19"/>
      <c r="I208" s="19"/>
      <c r="J208" s="19" t="n">
        <v>2</v>
      </c>
      <c r="K208" s="19"/>
      <c r="L208" s="19"/>
      <c r="M208" s="19"/>
      <c r="N208" s="22" t="s">
        <v>349</v>
      </c>
      <c r="O208" s="19" t="n">
        <v>16</v>
      </c>
      <c r="P208" s="16" t="n">
        <v>2</v>
      </c>
      <c r="Q208" s="16" t="n">
        <f aca="false">IF(P208="","",IF(OR($P208=1,$P208=0),1,IF($P208=2,1.5,IF($P208=3,1.9,IF($P208=4,2.3,2.7)))))</f>
        <v>1.5</v>
      </c>
      <c r="R208" s="19" t="n">
        <f aca="false">$F208*Q208</f>
        <v>0</v>
      </c>
      <c r="S208" s="19" t="n">
        <f aca="false">$G208*Q208</f>
        <v>0</v>
      </c>
      <c r="T208" s="19" t="n">
        <f aca="false">$H208*(IF(OR($P208=1,$P208=0),0.4,IF($P208=2,0.7,IF($P208=3,1,IF($P208=4,1.3,1.6)))))</f>
        <v>0</v>
      </c>
      <c r="U208" s="19" t="n">
        <f aca="false">5*M208*1.5</f>
        <v>0</v>
      </c>
      <c r="V208" s="19" t="n">
        <f aca="false">IF(O208&lt;17,0.6*J208*O208,0.6*J208*17+0.6*J208*(O208-17)*0.5)</f>
        <v>19.2</v>
      </c>
      <c r="W208" s="19" t="n">
        <f aca="false">IF((O208-10)&lt;0,I208*O208,I208*10+I208*(O208-10)*0.5)</f>
        <v>0</v>
      </c>
      <c r="X208" s="19" t="n">
        <f aca="false">K208*0.6*O208/10</f>
        <v>0</v>
      </c>
      <c r="Y208" s="19" t="n">
        <f aca="false">L208*0.6*O208/10</f>
        <v>0</v>
      </c>
      <c r="Z208" s="19"/>
      <c r="AA208" s="19"/>
      <c r="AB208" s="23" t="n">
        <f aca="false">SUM(R208:AA208)</f>
        <v>19.2</v>
      </c>
    </row>
    <row r="209" customFormat="false" ht="17.25" hidden="false" customHeight="true" outlineLevel="0" collapsed="false">
      <c r="A209" s="16" t="n">
        <v>207</v>
      </c>
      <c r="B209" s="17" t="s">
        <v>290</v>
      </c>
      <c r="C209" s="16" t="s">
        <v>102</v>
      </c>
      <c r="D209" s="19" t="s">
        <v>204</v>
      </c>
      <c r="E209" s="19" t="s">
        <v>389</v>
      </c>
      <c r="F209" s="19" t="n">
        <v>32</v>
      </c>
      <c r="G209" s="19"/>
      <c r="H209" s="19"/>
      <c r="I209" s="19"/>
      <c r="J209" s="19"/>
      <c r="K209" s="19" t="n">
        <v>24</v>
      </c>
      <c r="L209" s="19"/>
      <c r="M209" s="19"/>
      <c r="N209" s="22" t="s">
        <v>390</v>
      </c>
      <c r="O209" s="19" t="n">
        <v>90</v>
      </c>
      <c r="P209" s="16" t="n">
        <v>3</v>
      </c>
      <c r="Q209" s="16" t="n">
        <f aca="false">IF(P209="","",IF(OR($P209=1,$P209=0),1,IF($P209=2,1.5,IF($P209=3,1.9,IF($P209=4,2.3,2.7)))))</f>
        <v>1.9</v>
      </c>
      <c r="R209" s="19" t="n">
        <f aca="false">$F209*Q209</f>
        <v>60.8</v>
      </c>
      <c r="S209" s="19" t="n">
        <f aca="false">$G209*Q209</f>
        <v>0</v>
      </c>
      <c r="T209" s="19" t="n">
        <f aca="false">$H209*(IF(OR($P209=1,$P209=0),0.4,IF($P209=2,0.7,IF($P209=3,1,IF($P209=4,1.3,1.6)))))</f>
        <v>0</v>
      </c>
      <c r="U209" s="19" t="n">
        <f aca="false">5*M209*1.5</f>
        <v>0</v>
      </c>
      <c r="V209" s="19" t="n">
        <f aca="false">IF(O209&lt;17,0.6*J209*O209,0.6*J209*17+0.6*J209*(O209-17)*0.5)</f>
        <v>0</v>
      </c>
      <c r="W209" s="19" t="n">
        <f aca="false">IF((O209-10)&lt;0,I209*O209,I209*10+I209*(O209-10)*0.5)</f>
        <v>0</v>
      </c>
      <c r="X209" s="19" t="n">
        <f aca="false">K209*0.6*O209/10</f>
        <v>129.6</v>
      </c>
      <c r="Y209" s="19" t="n">
        <f aca="false">L209*0.6*O209/10</f>
        <v>0</v>
      </c>
      <c r="Z209" s="19"/>
      <c r="AA209" s="19"/>
      <c r="AB209" s="23" t="n">
        <f aca="false">SUM(R209:AA209)</f>
        <v>190.4</v>
      </c>
    </row>
    <row r="210" customFormat="false" ht="17.25" hidden="false" customHeight="true" outlineLevel="0" collapsed="false">
      <c r="A210" s="16" t="n">
        <v>208</v>
      </c>
      <c r="B210" s="17" t="s">
        <v>290</v>
      </c>
      <c r="C210" s="18" t="s">
        <v>223</v>
      </c>
      <c r="D210" s="19" t="s">
        <v>204</v>
      </c>
      <c r="E210" s="19" t="s">
        <v>389</v>
      </c>
      <c r="F210" s="19" t="n">
        <v>30</v>
      </c>
      <c r="G210" s="19"/>
      <c r="H210" s="19"/>
      <c r="I210" s="19"/>
      <c r="J210" s="19"/>
      <c r="K210" s="19"/>
      <c r="L210" s="19"/>
      <c r="M210" s="19"/>
      <c r="N210" s="22" t="s">
        <v>382</v>
      </c>
      <c r="O210" s="19" t="n">
        <v>60</v>
      </c>
      <c r="P210" s="16" t="n">
        <v>2</v>
      </c>
      <c r="Q210" s="16" t="n">
        <f aca="false">IF(P210="","",IF(OR($P210=1,$P210=0),1,IF($P210=2,1.5,IF($P210=3,1.9,IF($P210=4,2.3,2.7)))))</f>
        <v>1.5</v>
      </c>
      <c r="R210" s="19" t="n">
        <f aca="false">$F210*Q210</f>
        <v>45</v>
      </c>
      <c r="S210" s="19" t="n">
        <f aca="false">$G210*Q210</f>
        <v>0</v>
      </c>
      <c r="T210" s="19" t="n">
        <f aca="false">$H210*(IF(OR($P210=1,$P210=0),0.4,IF($P210=2,0.7,IF($P210=3,1,IF($P210=4,1.3,1.6)))))</f>
        <v>0</v>
      </c>
      <c r="U210" s="19" t="n">
        <f aca="false">5*M210*1.5</f>
        <v>0</v>
      </c>
      <c r="V210" s="19" t="n">
        <f aca="false">IF(O210&lt;17,0.6*J210*O210,0.6*J210*17+0.6*J210*(O210-17)*0.5)</f>
        <v>0</v>
      </c>
      <c r="W210" s="19" t="n">
        <f aca="false">IF((O210-10)&lt;0,I210*O210,I210*10+I210*(O210-10)*0.5)</f>
        <v>0</v>
      </c>
      <c r="X210" s="19" t="n">
        <f aca="false">K210*0.6*O210/10</f>
        <v>0</v>
      </c>
      <c r="Y210" s="19" t="n">
        <f aca="false">L210*0.6*O210/10</f>
        <v>0</v>
      </c>
      <c r="Z210" s="19"/>
      <c r="AA210" s="19"/>
      <c r="AB210" s="23" t="n">
        <f aca="false">SUM(R210:AA210)</f>
        <v>45</v>
      </c>
    </row>
    <row r="211" customFormat="false" ht="17.25" hidden="false" customHeight="true" outlineLevel="0" collapsed="false">
      <c r="A211" s="16" t="n">
        <v>209</v>
      </c>
      <c r="B211" s="17" t="s">
        <v>286</v>
      </c>
      <c r="C211" s="18" t="s">
        <v>230</v>
      </c>
      <c r="D211" s="19" t="s">
        <v>204</v>
      </c>
      <c r="E211" s="19" t="s">
        <v>229</v>
      </c>
      <c r="F211" s="19" t="n">
        <v>30</v>
      </c>
      <c r="G211" s="19"/>
      <c r="H211" s="19"/>
      <c r="I211" s="19"/>
      <c r="J211" s="19"/>
      <c r="K211" s="19"/>
      <c r="L211" s="19"/>
      <c r="M211" s="19"/>
      <c r="N211" s="22" t="s">
        <v>349</v>
      </c>
      <c r="O211" s="19" t="n">
        <v>60</v>
      </c>
      <c r="P211" s="16" t="n">
        <v>2</v>
      </c>
      <c r="Q211" s="16" t="n">
        <f aca="false">IF(P211="","",IF(OR($P211=1,$P211=0),1,IF($P211=2,1.5,IF($P211=3,1.9,IF($P211=4,2.3,2.7)))))</f>
        <v>1.5</v>
      </c>
      <c r="R211" s="19" t="n">
        <f aca="false">$F211*Q211</f>
        <v>45</v>
      </c>
      <c r="S211" s="19" t="n">
        <f aca="false">$G211*Q211</f>
        <v>0</v>
      </c>
      <c r="T211" s="19" t="n">
        <f aca="false">$H211*(IF(OR($P211=1,$P211=0),0.4,IF($P211=2,0.7,IF($P211=3,1,IF($P211=4,1.3,1.6)))))</f>
        <v>0</v>
      </c>
      <c r="U211" s="19" t="n">
        <f aca="false">5*M211*1.5</f>
        <v>0</v>
      </c>
      <c r="V211" s="19" t="n">
        <f aca="false">IF(O211&lt;17,0.6*J211*O211,0.6*J211*17+0.6*J211*(O211-17)*0.5)</f>
        <v>0</v>
      </c>
      <c r="W211" s="19" t="n">
        <f aca="false">IF((O211-10)&lt;0,I211*O211,I211*10+I211*(O211-10)*0.5)</f>
        <v>0</v>
      </c>
      <c r="X211" s="19" t="n">
        <f aca="false">K211*0.6*O211/10</f>
        <v>0</v>
      </c>
      <c r="Y211" s="19" t="n">
        <f aca="false">L211</f>
        <v>0</v>
      </c>
      <c r="Z211" s="19" t="n">
        <v>12</v>
      </c>
      <c r="AA211" s="19"/>
      <c r="AB211" s="23" t="n">
        <f aca="false">SUM(R211:AA211)</f>
        <v>57</v>
      </c>
    </row>
    <row r="212" customFormat="false" ht="17.25" hidden="false" customHeight="true" outlineLevel="0" collapsed="false">
      <c r="A212" s="16" t="n">
        <v>210</v>
      </c>
      <c r="B212" s="17" t="s">
        <v>290</v>
      </c>
      <c r="C212" s="18" t="s">
        <v>387</v>
      </c>
      <c r="D212" s="19" t="s">
        <v>204</v>
      </c>
      <c r="E212" s="19" t="s">
        <v>229</v>
      </c>
      <c r="F212" s="19"/>
      <c r="G212" s="19"/>
      <c r="H212" s="19"/>
      <c r="I212" s="19"/>
      <c r="J212" s="19"/>
      <c r="K212" s="19"/>
      <c r="L212" s="35" t="n">
        <v>16</v>
      </c>
      <c r="M212" s="19"/>
      <c r="N212" s="22" t="s">
        <v>382</v>
      </c>
      <c r="O212" s="19" t="n">
        <v>62</v>
      </c>
      <c r="P212" s="16" t="n">
        <v>2</v>
      </c>
      <c r="Q212" s="16" t="n">
        <f aca="false">IF(P212="","",IF(OR($P212=1,$P212=0),1,IF($P212=2,1.5,IF($P212=3,1.9,IF($P212=4,2.3,2.7)))))</f>
        <v>1.5</v>
      </c>
      <c r="R212" s="19" t="n">
        <f aca="false">$F212*Q212</f>
        <v>0</v>
      </c>
      <c r="S212" s="19" t="n">
        <f aca="false">$G212*Q212</f>
        <v>0</v>
      </c>
      <c r="T212" s="19" t="n">
        <f aca="false">$H212*(IF(OR($P212=1,$P212=0),0.4,IF($P212=2,0.7,IF($P212=3,1,IF($P212=4,1.3,1.6)))))</f>
        <v>0</v>
      </c>
      <c r="U212" s="19" t="n">
        <f aca="false">5*M212*1.5</f>
        <v>0</v>
      </c>
      <c r="V212" s="19" t="n">
        <f aca="false">IF(O212&lt;17,0.6*J212*O212,0.6*J212*17+0.6*J212*(O212-17)*0.5)</f>
        <v>0</v>
      </c>
      <c r="W212" s="19" t="n">
        <f aca="false">IF((O212-10)&lt;0,I212*O212,I212*10+I212*(O212-10)*0.5)</f>
        <v>0</v>
      </c>
      <c r="X212" s="19" t="n">
        <f aca="false">K212*0.6*O212/10</f>
        <v>0</v>
      </c>
      <c r="Y212" s="19" t="n">
        <f aca="false">L212*0.6*O212/10</f>
        <v>59.52</v>
      </c>
      <c r="Z212" s="19"/>
      <c r="AA212" s="19"/>
      <c r="AB212" s="23" t="n">
        <f aca="false">SUM(R212:AA212)</f>
        <v>59.52</v>
      </c>
    </row>
    <row r="213" customFormat="false" ht="17.25" hidden="false" customHeight="true" outlineLevel="0" collapsed="false">
      <c r="A213" s="16" t="n">
        <v>211</v>
      </c>
      <c r="B213" s="17" t="s">
        <v>286</v>
      </c>
      <c r="C213" s="18" t="s">
        <v>9</v>
      </c>
      <c r="D213" s="19" t="s">
        <v>204</v>
      </c>
      <c r="E213" s="19" t="s">
        <v>232</v>
      </c>
      <c r="F213" s="35"/>
      <c r="G213" s="19"/>
      <c r="H213" s="19"/>
      <c r="I213" s="19" t="n">
        <v>17</v>
      </c>
      <c r="J213" s="19"/>
      <c r="K213" s="19"/>
      <c r="L213" s="19"/>
      <c r="M213" s="19"/>
      <c r="N213" s="22" t="s">
        <v>379</v>
      </c>
      <c r="O213" s="19" t="n">
        <v>7</v>
      </c>
      <c r="P213" s="16" t="n">
        <v>1</v>
      </c>
      <c r="Q213" s="16" t="n">
        <f aca="false">IF(P213="","",IF(OR($P213=1,$P213=0),1,IF($P213=2,1.5,IF($P213=3,1.9,IF($P213=4,2.3,2.7)))))</f>
        <v>1</v>
      </c>
      <c r="R213" s="19" t="n">
        <f aca="false">$F213*Q213</f>
        <v>0</v>
      </c>
      <c r="S213" s="19" t="n">
        <f aca="false">$G213*Q213</f>
        <v>0</v>
      </c>
      <c r="T213" s="19" t="n">
        <f aca="false">$H213*(IF(OR($P213=1,$P213=0),0.4,IF($P213=2,0.7,IF($P213=3,1,IF($P213=4,1.3,1.6)))))</f>
        <v>0</v>
      </c>
      <c r="U213" s="19" t="n">
        <f aca="false">5*M213*1.5</f>
        <v>0</v>
      </c>
      <c r="V213" s="19" t="n">
        <f aca="false">IF(O213&lt;17,0.6*J213*O213,0.6*J213*17+0.6*J213*(O213-17)*0.5)</f>
        <v>0</v>
      </c>
      <c r="W213" s="19" t="n">
        <f aca="false">IF((O213-10)&lt;0,I213*O213,I213*10+I213*(O213-10)*0.5)</f>
        <v>119</v>
      </c>
      <c r="X213" s="19" t="n">
        <f aca="false">K213*0.6*O213/10</f>
        <v>0</v>
      </c>
      <c r="Y213" s="19" t="n">
        <f aca="false">L213</f>
        <v>0</v>
      </c>
      <c r="Z213" s="19" t="n">
        <v>12</v>
      </c>
      <c r="AA213" s="19"/>
      <c r="AB213" s="23" t="n">
        <f aca="false">SUM(R213:AA213)</f>
        <v>131</v>
      </c>
    </row>
    <row r="214" customFormat="false" ht="17.25" hidden="false" customHeight="true" outlineLevel="0" collapsed="false">
      <c r="A214" s="16" t="n">
        <v>212</v>
      </c>
      <c r="B214" s="17" t="s">
        <v>286</v>
      </c>
      <c r="C214" s="18" t="s">
        <v>238</v>
      </c>
      <c r="D214" s="19" t="s">
        <v>204</v>
      </c>
      <c r="E214" s="19" t="s">
        <v>232</v>
      </c>
      <c r="F214" s="19" t="n">
        <v>30</v>
      </c>
      <c r="G214" s="19"/>
      <c r="H214" s="19"/>
      <c r="I214" s="19"/>
      <c r="J214" s="19"/>
      <c r="K214" s="19"/>
      <c r="L214" s="19"/>
      <c r="M214" s="19"/>
      <c r="N214" s="22" t="s">
        <v>349</v>
      </c>
      <c r="O214" s="19" t="n">
        <v>60</v>
      </c>
      <c r="P214" s="16" t="n">
        <v>2</v>
      </c>
      <c r="Q214" s="16" t="n">
        <f aca="false">IF(P214="","",IF(OR($P214=1,$P214=0),1,IF($P214=2,1.5,IF($P214=3,1.9,IF($P214=4,2.3,2.7)))))</f>
        <v>1.5</v>
      </c>
      <c r="R214" s="19" t="n">
        <f aca="false">$F214*Q214</f>
        <v>45</v>
      </c>
      <c r="S214" s="19" t="n">
        <f aca="false">$G214*Q214</f>
        <v>0</v>
      </c>
      <c r="T214" s="19" t="n">
        <f aca="false">$H214*(IF(OR($P214=1,$P214=0),0.4,IF($P214=2,0.7,IF($P214=3,1,IF($P214=4,1.3,1.6)))))</f>
        <v>0</v>
      </c>
      <c r="U214" s="19" t="n">
        <f aca="false">5*M214*1.5</f>
        <v>0</v>
      </c>
      <c r="V214" s="19" t="n">
        <f aca="false">IF(O214&lt;17,0.6*J214*O214,0.6*J214*17+0.6*J214*(O214-17)*0.5)</f>
        <v>0</v>
      </c>
      <c r="W214" s="19" t="n">
        <f aca="false">IF((O214-10)&lt;0,I214*O214,I214*10+I214*(O214-10)*0.5)</f>
        <v>0</v>
      </c>
      <c r="X214" s="19" t="n">
        <f aca="false">K214*0.6*O214/10</f>
        <v>0</v>
      </c>
      <c r="Y214" s="19" t="n">
        <f aca="false">L214*0.6*O214/10</f>
        <v>0</v>
      </c>
      <c r="Z214" s="19"/>
      <c r="AA214" s="19"/>
      <c r="AB214" s="23" t="n">
        <f aca="false">SUM(R214:AA214)</f>
        <v>45</v>
      </c>
    </row>
    <row r="215" customFormat="false" ht="17.25" hidden="false" customHeight="true" outlineLevel="0" collapsed="false">
      <c r="A215" s="16" t="n">
        <v>213</v>
      </c>
      <c r="B215" s="17" t="s">
        <v>286</v>
      </c>
      <c r="C215" s="18" t="s">
        <v>236</v>
      </c>
      <c r="D215" s="19" t="s">
        <v>204</v>
      </c>
      <c r="E215" s="19" t="s">
        <v>232</v>
      </c>
      <c r="F215" s="19" t="n">
        <v>30</v>
      </c>
      <c r="G215" s="19"/>
      <c r="H215" s="19"/>
      <c r="I215" s="19"/>
      <c r="J215" s="19"/>
      <c r="K215" s="19"/>
      <c r="L215" s="19"/>
      <c r="M215" s="19"/>
      <c r="N215" s="22" t="s">
        <v>349</v>
      </c>
      <c r="O215" s="19" t="n">
        <v>60</v>
      </c>
      <c r="P215" s="16" t="n">
        <v>2</v>
      </c>
      <c r="Q215" s="16" t="n">
        <f aca="false">IF(P215="","",IF(OR($P215=1,$P215=0),1,IF($P215=2,1.5,IF($P215=3,1.9,IF($P215=4,2.3,2.7)))))</f>
        <v>1.5</v>
      </c>
      <c r="R215" s="19" t="n">
        <f aca="false">$F215*Q215</f>
        <v>45</v>
      </c>
      <c r="S215" s="19" t="n">
        <f aca="false">$G215*Q215</f>
        <v>0</v>
      </c>
      <c r="T215" s="19" t="n">
        <f aca="false">$H215*(IF(OR($P215=1,$P215=0),0.4,IF($P215=2,0.7,IF($P215=3,1,IF($P215=4,1.3,1.6)))))</f>
        <v>0</v>
      </c>
      <c r="U215" s="19" t="n">
        <f aca="false">5*M215*1.5</f>
        <v>0</v>
      </c>
      <c r="V215" s="19" t="n">
        <f aca="false">IF(O215&lt;17,0.6*J215*O215,0.6*J215*17+0.6*J215*(O215-17)*0.5)</f>
        <v>0</v>
      </c>
      <c r="W215" s="19" t="n">
        <f aca="false">IF((O215-10)&lt;0,I215*O215,I215*10+I215*(O215-10)*0.5)</f>
        <v>0</v>
      </c>
      <c r="X215" s="19" t="n">
        <f aca="false">K215*0.6*O215/10</f>
        <v>0</v>
      </c>
      <c r="Y215" s="19" t="n">
        <f aca="false">L215*0.6*O215/10</f>
        <v>0</v>
      </c>
      <c r="Z215" s="19"/>
      <c r="AA215" s="19"/>
      <c r="AB215" s="23" t="n">
        <f aca="false">SUM(R215:AA215)</f>
        <v>45</v>
      </c>
    </row>
    <row r="216" customFormat="false" ht="17.25" hidden="false" customHeight="true" outlineLevel="0" collapsed="false">
      <c r="A216" s="16" t="n">
        <v>214</v>
      </c>
      <c r="B216" s="17" t="s">
        <v>290</v>
      </c>
      <c r="C216" s="16" t="s">
        <v>375</v>
      </c>
      <c r="D216" s="19" t="s">
        <v>204</v>
      </c>
      <c r="E216" s="19" t="s">
        <v>232</v>
      </c>
      <c r="F216" s="19"/>
      <c r="G216" s="19"/>
      <c r="H216" s="19"/>
      <c r="I216" s="19"/>
      <c r="J216" s="19" t="n">
        <v>2</v>
      </c>
      <c r="K216" s="19"/>
      <c r="L216" s="19"/>
      <c r="M216" s="36"/>
      <c r="N216" s="22" t="s">
        <v>385</v>
      </c>
      <c r="O216" s="19" t="n">
        <v>25</v>
      </c>
      <c r="P216" s="16" t="n">
        <v>3</v>
      </c>
      <c r="Q216" s="16" t="n">
        <f aca="false">IF(P216="","",IF(OR($P216=1,$P216=0),1,IF($P216=2,1.5,IF($P216=3,1.9,IF($P216=4,2.3,2.7)))))</f>
        <v>1.9</v>
      </c>
      <c r="R216" s="19" t="n">
        <f aca="false">$F216*Q216</f>
        <v>0</v>
      </c>
      <c r="S216" s="19" t="n">
        <f aca="false">$G216*Q216</f>
        <v>0</v>
      </c>
      <c r="T216" s="19" t="n">
        <f aca="false">$H216*(IF(OR($P216=1,$P216=0),0.4,IF($P216=2,0.7,IF($P216=3,1,IF($P216=4,1.3,1.6)))))</f>
        <v>0</v>
      </c>
      <c r="U216" s="19" t="n">
        <f aca="false">5*M216*1.5</f>
        <v>0</v>
      </c>
      <c r="V216" s="19" t="n">
        <f aca="false">IF(O216&lt;17,0.6*J216*O216,0.6*J216*17+0.6*J216*(O216-17)*0.5)</f>
        <v>25.2</v>
      </c>
      <c r="W216" s="19" t="n">
        <f aca="false">IF((O216-10)&lt;0,I216*O216,I216*10+I216*(O216-10)*0.5)</f>
        <v>0</v>
      </c>
      <c r="X216" s="19" t="n">
        <f aca="false">K216*0.6*O216/10</f>
        <v>0</v>
      </c>
      <c r="Y216" s="19" t="n">
        <f aca="false">L216*0.6*O216/10</f>
        <v>0</v>
      </c>
      <c r="Z216" s="19"/>
      <c r="AA216" s="19"/>
      <c r="AB216" s="23" t="n">
        <f aca="false">SUM(R216:AA216)</f>
        <v>25.2</v>
      </c>
    </row>
    <row r="217" customFormat="false" ht="17.25" hidden="false" customHeight="true" outlineLevel="0" collapsed="false">
      <c r="A217" s="16" t="n">
        <v>215</v>
      </c>
      <c r="B217" s="17" t="s">
        <v>290</v>
      </c>
      <c r="C217" s="18" t="s">
        <v>375</v>
      </c>
      <c r="D217" s="19" t="s">
        <v>204</v>
      </c>
      <c r="E217" s="19" t="s">
        <v>232</v>
      </c>
      <c r="F217" s="35"/>
      <c r="G217" s="19"/>
      <c r="H217" s="19"/>
      <c r="I217" s="19"/>
      <c r="J217" s="19" t="n">
        <v>2</v>
      </c>
      <c r="K217" s="19"/>
      <c r="L217" s="19"/>
      <c r="M217" s="19"/>
      <c r="N217" s="22" t="s">
        <v>349</v>
      </c>
      <c r="O217" s="19" t="n">
        <v>21</v>
      </c>
      <c r="P217" s="16" t="n">
        <v>2</v>
      </c>
      <c r="Q217" s="16" t="n">
        <f aca="false">IF(P217="","",IF(OR($P217=1,$P217=0),1,IF($P217=2,1.5,IF($P217=3,1.9,IF($P217=4,2.3,2.7)))))</f>
        <v>1.5</v>
      </c>
      <c r="R217" s="19" t="n">
        <f aca="false">$F217*Q217</f>
        <v>0</v>
      </c>
      <c r="S217" s="19" t="n">
        <f aca="false">$G217*Q217</f>
        <v>0</v>
      </c>
      <c r="T217" s="19" t="n">
        <f aca="false">$H217*(IF(OR($P217=1,$P217=0),0.4,IF($P217=2,0.7,IF($P217=3,1,IF($P217=4,1.3,1.6)))))</f>
        <v>0</v>
      </c>
      <c r="U217" s="19" t="n">
        <f aca="false">5*M217*1.5</f>
        <v>0</v>
      </c>
      <c r="V217" s="19" t="n">
        <f aca="false">IF(O217&lt;17,0.6*J217*O217,0.6*J217*17+0.6*J217*(O217-17)*0.5)</f>
        <v>22.8</v>
      </c>
      <c r="W217" s="19" t="n">
        <f aca="false">IF((O217-10)&lt;0,I217*O217,I217*10+I217*(O217-10)*0.5)</f>
        <v>0</v>
      </c>
      <c r="X217" s="19" t="n">
        <f aca="false">K217*0.6*O217/10</f>
        <v>0</v>
      </c>
      <c r="Y217" s="19" t="n">
        <f aca="false">L217*0.6*O217/10</f>
        <v>0</v>
      </c>
      <c r="Z217" s="19"/>
      <c r="AA217" s="19"/>
      <c r="AB217" s="23" t="n">
        <f aca="false">SUM(R217:AA217)</f>
        <v>22.8</v>
      </c>
    </row>
    <row r="218" customFormat="false" ht="17.25" hidden="false" customHeight="true" outlineLevel="0" collapsed="false">
      <c r="A218" s="16" t="n">
        <v>216</v>
      </c>
      <c r="B218" s="17" t="s">
        <v>290</v>
      </c>
      <c r="C218" s="18" t="s">
        <v>29</v>
      </c>
      <c r="D218" s="19" t="s">
        <v>204</v>
      </c>
      <c r="E218" s="19" t="s">
        <v>232</v>
      </c>
      <c r="F218" s="19"/>
      <c r="G218" s="19"/>
      <c r="H218" s="19"/>
      <c r="I218" s="19"/>
      <c r="J218" s="19"/>
      <c r="K218" s="19"/>
      <c r="L218" s="19"/>
      <c r="M218" s="35" t="n">
        <v>4</v>
      </c>
      <c r="N218" s="22" t="s">
        <v>349</v>
      </c>
      <c r="O218" s="19" t="n">
        <v>60</v>
      </c>
      <c r="P218" s="16" t="n">
        <v>2</v>
      </c>
      <c r="Q218" s="16" t="n">
        <f aca="false">IF(P218="","",IF(OR($P218=1,$P218=0),1,IF($P218=2,1.5,IF($P218=3,1.9,IF($P218=4,2.3,2.7)))))</f>
        <v>1.5</v>
      </c>
      <c r="R218" s="19" t="n">
        <f aca="false">$F218*Q218</f>
        <v>0</v>
      </c>
      <c r="S218" s="19" t="n">
        <f aca="false">$G218*Q218</f>
        <v>0</v>
      </c>
      <c r="T218" s="19" t="n">
        <f aca="false">$H218*(IF(OR($P218=1,$P218=0),0.4,IF($P218=2,0.7,IF($P218=3,1,IF($P218=4,1.3,1.6)))))</f>
        <v>0</v>
      </c>
      <c r="U218" s="19" t="n">
        <f aca="false">5*M218*1.5*4/3</f>
        <v>40</v>
      </c>
      <c r="V218" s="19" t="n">
        <f aca="false">IF(O218&lt;17,0.6*J218*O218,0.6*J218*17+0.6*J218*(O218-17)*0.5)</f>
        <v>0</v>
      </c>
      <c r="W218" s="19" t="n">
        <f aca="false">IF((O218-10)&lt;0,I218*O218,I218*10+I218*(O218-10)*0.5)</f>
        <v>0</v>
      </c>
      <c r="X218" s="19" t="n">
        <f aca="false">K218*0.6*O218/10</f>
        <v>0</v>
      </c>
      <c r="Y218" s="19" t="n">
        <f aca="false">L218*0.6*O218/10</f>
        <v>0</v>
      </c>
      <c r="Z218" s="19"/>
      <c r="AA218" s="19"/>
      <c r="AB218" s="23" t="n">
        <f aca="false">SUM(R218:AA218)</f>
        <v>40</v>
      </c>
    </row>
    <row r="219" customFormat="false" ht="17.25" hidden="false" customHeight="true" outlineLevel="0" collapsed="false">
      <c r="A219" s="16" t="n">
        <v>217</v>
      </c>
      <c r="B219" s="17" t="s">
        <v>290</v>
      </c>
      <c r="C219" s="18" t="s">
        <v>348</v>
      </c>
      <c r="D219" s="19" t="s">
        <v>204</v>
      </c>
      <c r="E219" s="19" t="s">
        <v>232</v>
      </c>
      <c r="F219" s="35"/>
      <c r="G219" s="19"/>
      <c r="H219" s="19"/>
      <c r="I219" s="19"/>
      <c r="J219" s="19" t="n">
        <v>2</v>
      </c>
      <c r="K219" s="19"/>
      <c r="L219" s="19"/>
      <c r="M219" s="19"/>
      <c r="N219" s="22" t="s">
        <v>349</v>
      </c>
      <c r="O219" s="19" t="n">
        <v>16</v>
      </c>
      <c r="P219" s="16" t="n">
        <v>2</v>
      </c>
      <c r="Q219" s="16" t="n">
        <f aca="false">IF(P219="","",IF(OR($P219=1,$P219=0),1,IF($P219=2,1.5,IF($P219=3,1.9,IF($P219=4,2.3,2.7)))))</f>
        <v>1.5</v>
      </c>
      <c r="R219" s="19" t="n">
        <f aca="false">$F219*Q219</f>
        <v>0</v>
      </c>
      <c r="S219" s="19" t="n">
        <f aca="false">$G219*Q219</f>
        <v>0</v>
      </c>
      <c r="T219" s="19" t="n">
        <f aca="false">$H219*(IF(OR($P219=1,$P219=0),0.4,IF($P219=2,0.7,IF($P219=3,1,IF($P219=4,1.3,1.6)))))</f>
        <v>0</v>
      </c>
      <c r="U219" s="19" t="n">
        <f aca="false">5*M219*1.5</f>
        <v>0</v>
      </c>
      <c r="V219" s="19" t="n">
        <f aca="false">IF(O219&lt;17,0.6*J219*O219,0.6*J219*17+0.6*J219*(O219-17)*0.5)</f>
        <v>19.2</v>
      </c>
      <c r="W219" s="19" t="n">
        <f aca="false">IF((O219-10)&lt;0,I219*O219,I219*10+I219*(O219-10)*0.5)</f>
        <v>0</v>
      </c>
      <c r="X219" s="19" t="n">
        <f aca="false">K219*0.6*O219/10</f>
        <v>0</v>
      </c>
      <c r="Y219" s="19" t="n">
        <f aca="false">L219*0.6*O219/10</f>
        <v>0</v>
      </c>
      <c r="Z219" s="19"/>
      <c r="AA219" s="19"/>
      <c r="AB219" s="23" t="n">
        <f aca="false">SUM(R219:AA219)</f>
        <v>19.2</v>
      </c>
    </row>
    <row r="220" customFormat="false" ht="17.25" hidden="false" customHeight="true" outlineLevel="0" collapsed="false">
      <c r="A220" s="16" t="n">
        <v>218</v>
      </c>
      <c r="B220" s="17" t="s">
        <v>286</v>
      </c>
      <c r="C220" s="18" t="s">
        <v>9</v>
      </c>
      <c r="D220" s="19" t="s">
        <v>204</v>
      </c>
      <c r="E220" s="19" t="s">
        <v>240</v>
      </c>
      <c r="F220" s="35"/>
      <c r="G220" s="19"/>
      <c r="H220" s="19"/>
      <c r="I220" s="19" t="n">
        <v>17</v>
      </c>
      <c r="J220" s="19"/>
      <c r="K220" s="19"/>
      <c r="L220" s="19"/>
      <c r="M220" s="19"/>
      <c r="N220" s="22" t="s">
        <v>379</v>
      </c>
      <c r="O220" s="19" t="n">
        <v>6</v>
      </c>
      <c r="P220" s="16" t="n">
        <v>1</v>
      </c>
      <c r="Q220" s="16" t="n">
        <f aca="false">IF(P220="","",IF(OR($P220=1,$P220=0),1,IF($P220=2,1.5,IF($P220=3,1.9,IF($P220=4,2.3,2.7)))))</f>
        <v>1</v>
      </c>
      <c r="R220" s="19" t="n">
        <f aca="false">$F220*Q220</f>
        <v>0</v>
      </c>
      <c r="S220" s="19" t="n">
        <f aca="false">$G220*Q220</f>
        <v>0</v>
      </c>
      <c r="T220" s="19" t="n">
        <f aca="false">$H220*(IF(OR($P220=1,$P220=0),0.4,IF($P220=2,0.7,IF($P220=3,1,IF($P220=4,1.3,1.6)))))</f>
        <v>0</v>
      </c>
      <c r="U220" s="19" t="n">
        <f aca="false">5*M220*1.5</f>
        <v>0</v>
      </c>
      <c r="V220" s="19" t="n">
        <f aca="false">IF(O220&lt;17,0.6*J220*O220,0.6*J220*17+0.6*J220*(O220-17)*0.5)</f>
        <v>0</v>
      </c>
      <c r="W220" s="19" t="n">
        <f aca="false">IF((O220-10)&lt;0,I220*O220,I220*10+I220*(O220-10)*0.5)</f>
        <v>102</v>
      </c>
      <c r="X220" s="19" t="n">
        <f aca="false">K220*0.6*O220/10</f>
        <v>0</v>
      </c>
      <c r="Y220" s="19" t="n">
        <f aca="false">L220</f>
        <v>0</v>
      </c>
      <c r="Z220" s="19" t="n">
        <v>12</v>
      </c>
      <c r="AA220" s="19"/>
      <c r="AB220" s="23" t="n">
        <f aca="false">SUM(R220:AA220)</f>
        <v>114</v>
      </c>
    </row>
    <row r="221" customFormat="false" ht="17.25" hidden="false" customHeight="true" outlineLevel="0" collapsed="false">
      <c r="A221" s="16" t="n">
        <v>219</v>
      </c>
      <c r="B221" s="17" t="s">
        <v>286</v>
      </c>
      <c r="C221" s="18" t="s">
        <v>214</v>
      </c>
      <c r="D221" s="19" t="s">
        <v>204</v>
      </c>
      <c r="E221" s="19" t="s">
        <v>240</v>
      </c>
      <c r="F221" s="19"/>
      <c r="G221" s="19"/>
      <c r="H221" s="19"/>
      <c r="I221" s="19"/>
      <c r="J221" s="31" t="n">
        <v>2</v>
      </c>
      <c r="K221" s="19"/>
      <c r="L221" s="19"/>
      <c r="M221" s="19"/>
      <c r="N221" s="19" t="s">
        <v>380</v>
      </c>
      <c r="O221" s="19" t="n">
        <v>14</v>
      </c>
      <c r="P221" s="16" t="n">
        <v>3</v>
      </c>
      <c r="Q221" s="16" t="n">
        <f aca="false">IF(P221="","",IF(OR($P221=1,$P221=0),1,IF($P221=2,1.5,IF($P221=3,1.9,IF($P221=4,2.3,2.7)))))</f>
        <v>1.9</v>
      </c>
      <c r="R221" s="19" t="n">
        <f aca="false">$F221*Q221</f>
        <v>0</v>
      </c>
      <c r="S221" s="19" t="n">
        <f aca="false">$G221*Q221</f>
        <v>0</v>
      </c>
      <c r="T221" s="19" t="n">
        <f aca="false">$H221*(IF(OR($P221=1,$P221=0),0.4,IF($P221=2,0.7,IF($P221=3,1,IF($P221=4,1.3,1.6)))))</f>
        <v>0</v>
      </c>
      <c r="U221" s="19" t="n">
        <f aca="false">5*M221*1.5</f>
        <v>0</v>
      </c>
      <c r="V221" s="19" t="n">
        <f aca="false">IF(O221&lt;17,0.6*J221*O221,0.6*J221*17+0.6*J221*(O221-17)*0.5)</f>
        <v>16.8</v>
      </c>
      <c r="W221" s="19" t="n">
        <f aca="false">IF((O221-10)&lt;0,I221*O221,I221*10+I221*(O221-10)*0.5)</f>
        <v>0</v>
      </c>
      <c r="X221" s="19" t="n">
        <f aca="false">K221*0.6*O221/10</f>
        <v>0</v>
      </c>
      <c r="Y221" s="19" t="n">
        <f aca="false">L221</f>
        <v>0</v>
      </c>
      <c r="Z221" s="19"/>
      <c r="AA221" s="19"/>
      <c r="AB221" s="23" t="n">
        <f aca="false">SUM(R221:AA221)</f>
        <v>16.8</v>
      </c>
    </row>
    <row r="222" customFormat="false" ht="17.25" hidden="false" customHeight="true" outlineLevel="0" collapsed="false">
      <c r="A222" s="16" t="n">
        <v>220</v>
      </c>
      <c r="B222" s="17" t="s">
        <v>290</v>
      </c>
      <c r="C222" s="16" t="s">
        <v>375</v>
      </c>
      <c r="D222" s="19" t="s">
        <v>204</v>
      </c>
      <c r="E222" s="19" t="s">
        <v>240</v>
      </c>
      <c r="F222" s="19"/>
      <c r="G222" s="19"/>
      <c r="H222" s="19"/>
      <c r="I222" s="19"/>
      <c r="J222" s="19" t="n">
        <v>2</v>
      </c>
      <c r="K222" s="19"/>
      <c r="L222" s="19"/>
      <c r="M222" s="36"/>
      <c r="N222" s="22" t="s">
        <v>385</v>
      </c>
      <c r="O222" s="19" t="n">
        <v>25</v>
      </c>
      <c r="P222" s="16" t="n">
        <v>3</v>
      </c>
      <c r="Q222" s="16" t="n">
        <f aca="false">IF(P222="","",IF(OR($P222=1,$P222=0),1,IF($P222=2,1.5,IF($P222=3,1.9,IF($P222=4,2.3,2.7)))))</f>
        <v>1.9</v>
      </c>
      <c r="R222" s="19" t="n">
        <f aca="false">$F222*Q222</f>
        <v>0</v>
      </c>
      <c r="S222" s="19" t="n">
        <f aca="false">$G222*Q222</f>
        <v>0</v>
      </c>
      <c r="T222" s="19" t="n">
        <f aca="false">$H222*(IF(OR($P222=1,$P222=0),0.4,IF($P222=2,0.7,IF($P222=3,1,IF($P222=4,1.3,1.6)))))</f>
        <v>0</v>
      </c>
      <c r="U222" s="19" t="n">
        <f aca="false">5*M222*1.5</f>
        <v>0</v>
      </c>
      <c r="V222" s="19" t="n">
        <f aca="false">IF(O222&lt;17,0.6*J222*O222,0.6*J222*17+0.6*J222*(O222-17)*0.5)</f>
        <v>25.2</v>
      </c>
      <c r="W222" s="19" t="n">
        <f aca="false">IF((O222-10)&lt;0,I222*O222,I222*10+I222*(O222-10)*0.5)</f>
        <v>0</v>
      </c>
      <c r="X222" s="19" t="n">
        <f aca="false">K222*0.6*O222/10</f>
        <v>0</v>
      </c>
      <c r="Y222" s="19" t="n">
        <f aca="false">L222*0.6*O222/10</f>
        <v>0</v>
      </c>
      <c r="Z222" s="19"/>
      <c r="AA222" s="19"/>
      <c r="AB222" s="23" t="n">
        <f aca="false">SUM(R222:AA222)</f>
        <v>25.2</v>
      </c>
    </row>
    <row r="223" customFormat="false" ht="17.25" hidden="false" customHeight="true" outlineLevel="0" collapsed="false">
      <c r="A223" s="16" t="n">
        <v>221</v>
      </c>
      <c r="B223" s="17" t="s">
        <v>290</v>
      </c>
      <c r="C223" s="18" t="s">
        <v>375</v>
      </c>
      <c r="D223" s="19" t="s">
        <v>204</v>
      </c>
      <c r="E223" s="19" t="s">
        <v>240</v>
      </c>
      <c r="F223" s="35"/>
      <c r="G223" s="19"/>
      <c r="H223" s="19"/>
      <c r="I223" s="19"/>
      <c r="J223" s="19" t="n">
        <v>2</v>
      </c>
      <c r="K223" s="19"/>
      <c r="L223" s="19"/>
      <c r="M223" s="19"/>
      <c r="N223" s="22" t="s">
        <v>349</v>
      </c>
      <c r="O223" s="19" t="n">
        <v>21</v>
      </c>
      <c r="P223" s="16" t="n">
        <v>2</v>
      </c>
      <c r="Q223" s="16" t="n">
        <f aca="false">IF(P223="","",IF(OR($P223=1,$P223=0),1,IF($P223=2,1.5,IF($P223=3,1.9,IF($P223=4,2.3,2.7)))))</f>
        <v>1.5</v>
      </c>
      <c r="R223" s="19" t="n">
        <f aca="false">$F223*Q223</f>
        <v>0</v>
      </c>
      <c r="S223" s="19" t="n">
        <f aca="false">$G223*Q223</f>
        <v>0</v>
      </c>
      <c r="T223" s="19" t="n">
        <f aca="false">$H223*(IF(OR($P223=1,$P223=0),0.4,IF($P223=2,0.7,IF($P223=3,1,IF($P223=4,1.3,1.6)))))</f>
        <v>0</v>
      </c>
      <c r="U223" s="19" t="n">
        <f aca="false">5*M223*1.5</f>
        <v>0</v>
      </c>
      <c r="V223" s="19" t="n">
        <f aca="false">IF(O223&lt;17,0.6*J223*O223,0.6*J223*17+0.6*J223*(O223-17)*0.5)</f>
        <v>22.8</v>
      </c>
      <c r="W223" s="19" t="n">
        <f aca="false">IF((O223-10)&lt;0,I223*O223,I223*10+I223*(O223-10)*0.5)</f>
        <v>0</v>
      </c>
      <c r="X223" s="19" t="n">
        <f aca="false">K223*0.6*O223/10</f>
        <v>0</v>
      </c>
      <c r="Y223" s="19" t="n">
        <f aca="false">L223*0.6*O223/10</f>
        <v>0</v>
      </c>
      <c r="Z223" s="19"/>
      <c r="AA223" s="19"/>
      <c r="AB223" s="23" t="n">
        <f aca="false">SUM(R223:AA223)</f>
        <v>22.8</v>
      </c>
    </row>
    <row r="224" customFormat="false" ht="17.25" hidden="false" customHeight="true" outlineLevel="0" collapsed="false">
      <c r="A224" s="16" t="n">
        <v>222</v>
      </c>
      <c r="B224" s="17" t="s">
        <v>290</v>
      </c>
      <c r="C224" s="16" t="s">
        <v>241</v>
      </c>
      <c r="D224" s="19" t="s">
        <v>204</v>
      </c>
      <c r="E224" s="19" t="s">
        <v>240</v>
      </c>
      <c r="F224" s="19" t="n">
        <v>64</v>
      </c>
      <c r="G224" s="19"/>
      <c r="H224" s="19"/>
      <c r="I224" s="19"/>
      <c r="J224" s="19"/>
      <c r="K224" s="19"/>
      <c r="L224" s="19"/>
      <c r="M224" s="19"/>
      <c r="N224" s="22" t="s">
        <v>385</v>
      </c>
      <c r="O224" s="19" t="n">
        <v>90</v>
      </c>
      <c r="P224" s="16" t="n">
        <v>3</v>
      </c>
      <c r="Q224" s="16" t="n">
        <f aca="false">IF(P224="","",IF(OR($P224=1,$P224=0),1,IF($P224=2,1.5,IF($P224=3,1.9,IF($P224=4,2.3,2.7)))))</f>
        <v>1.9</v>
      </c>
      <c r="R224" s="19" t="n">
        <f aca="false">$F224*Q224</f>
        <v>121.6</v>
      </c>
      <c r="S224" s="19" t="n">
        <f aca="false">$G224*Q224</f>
        <v>0</v>
      </c>
      <c r="T224" s="19" t="n">
        <f aca="false">$H224*(IF(OR($P224=1,$P224=0),0.4,IF($P224=2,0.7,IF($P224=3,1,IF($P224=4,1.3,1.6)))))</f>
        <v>0</v>
      </c>
      <c r="U224" s="19" t="n">
        <f aca="false">5*M224*1.5</f>
        <v>0</v>
      </c>
      <c r="V224" s="19" t="n">
        <f aca="false">IF(O224&lt;17,0.6*J224*O224,0.6*J224*17+0.6*J224*(O224-17)*0.5)</f>
        <v>0</v>
      </c>
      <c r="W224" s="19" t="n">
        <f aca="false">IF((O224-10)&lt;0,I224*O224,I224*10+I224*(O224-10)*0.5)</f>
        <v>0</v>
      </c>
      <c r="X224" s="19" t="n">
        <f aca="false">K224*0.6*O224/10</f>
        <v>0</v>
      </c>
      <c r="Y224" s="19" t="n">
        <f aca="false">L224*0.6*O224/10</f>
        <v>0</v>
      </c>
      <c r="Z224" s="19"/>
      <c r="AA224" s="19"/>
      <c r="AB224" s="23" t="n">
        <f aca="false">SUM(R224:AA224)</f>
        <v>121.6</v>
      </c>
    </row>
    <row r="225" customFormat="false" ht="17.25" hidden="false" customHeight="true" outlineLevel="0" collapsed="false">
      <c r="A225" s="16" t="n">
        <v>223</v>
      </c>
      <c r="B225" s="17" t="s">
        <v>290</v>
      </c>
      <c r="C225" s="18" t="s">
        <v>242</v>
      </c>
      <c r="D225" s="19" t="s">
        <v>204</v>
      </c>
      <c r="E225" s="19" t="s">
        <v>240</v>
      </c>
      <c r="F225" s="19" t="n">
        <v>48</v>
      </c>
      <c r="G225" s="19"/>
      <c r="H225" s="19"/>
      <c r="I225" s="19"/>
      <c r="J225" s="19"/>
      <c r="K225" s="19"/>
      <c r="L225" s="19"/>
      <c r="M225" s="19"/>
      <c r="N225" s="22" t="s">
        <v>349</v>
      </c>
      <c r="O225" s="19" t="n">
        <v>60</v>
      </c>
      <c r="P225" s="16" t="n">
        <v>2</v>
      </c>
      <c r="Q225" s="16" t="n">
        <f aca="false">IF(P225="","",IF(OR($P225=1,$P225=0),1,IF($P225=2,1.5,IF($P225=3,1.9,IF($P225=4,2.3,2.7)))))</f>
        <v>1.5</v>
      </c>
      <c r="R225" s="19" t="n">
        <f aca="false">$F225*Q225</f>
        <v>72</v>
      </c>
      <c r="S225" s="19" t="n">
        <f aca="false">$G225*Q225</f>
        <v>0</v>
      </c>
      <c r="T225" s="19" t="n">
        <f aca="false">$H225*(IF(OR($P225=1,$P225=0),0.4,IF($P225=2,0.7,IF($P225=3,1,IF($P225=4,1.3,1.6)))))</f>
        <v>0</v>
      </c>
      <c r="U225" s="19" t="n">
        <f aca="false">5*M225*1.5</f>
        <v>0</v>
      </c>
      <c r="V225" s="19" t="n">
        <f aca="false">IF(O225&lt;17,0.6*J225*O225,0.6*J225*17+0.6*J225*(O225-17)*0.5)</f>
        <v>0</v>
      </c>
      <c r="W225" s="19" t="n">
        <f aca="false">IF((O225-10)&lt;0,I225*O225,I225*10+I225*(O225-10)*0.5)</f>
        <v>0</v>
      </c>
      <c r="X225" s="19" t="n">
        <f aca="false">K225*0.6*O225/10</f>
        <v>0</v>
      </c>
      <c r="Y225" s="19" t="n">
        <f aca="false">L225*0.6*O225/10</f>
        <v>0</v>
      </c>
      <c r="Z225" s="19"/>
      <c r="AA225" s="19"/>
      <c r="AB225" s="23" t="n">
        <f aca="false">SUM(R225:AA225)</f>
        <v>72</v>
      </c>
    </row>
    <row r="226" customFormat="false" ht="17.25" hidden="false" customHeight="true" outlineLevel="0" collapsed="false">
      <c r="A226" s="16" t="n">
        <v>224</v>
      </c>
      <c r="B226" s="17" t="s">
        <v>286</v>
      </c>
      <c r="C226" s="18" t="s">
        <v>9</v>
      </c>
      <c r="D226" s="19" t="s">
        <v>204</v>
      </c>
      <c r="E226" s="19" t="s">
        <v>244</v>
      </c>
      <c r="F226" s="35"/>
      <c r="G226" s="19"/>
      <c r="H226" s="19"/>
      <c r="I226" s="19" t="n">
        <v>17</v>
      </c>
      <c r="J226" s="19"/>
      <c r="K226" s="19"/>
      <c r="L226" s="19"/>
      <c r="M226" s="19"/>
      <c r="N226" s="22" t="s">
        <v>379</v>
      </c>
      <c r="O226" s="19" t="n">
        <v>7</v>
      </c>
      <c r="P226" s="16" t="n">
        <v>1</v>
      </c>
      <c r="Q226" s="16" t="n">
        <f aca="false">IF(P226="","",IF(OR($P226=1,$P226=0),1,IF($P226=2,1.5,IF($P226=3,1.9,IF($P226=4,2.3,2.7)))))</f>
        <v>1</v>
      </c>
      <c r="R226" s="19" t="n">
        <f aca="false">$F226*Q226</f>
        <v>0</v>
      </c>
      <c r="S226" s="19" t="n">
        <f aca="false">$G226*Q226</f>
        <v>0</v>
      </c>
      <c r="T226" s="19" t="n">
        <f aca="false">$H226*(IF(OR($P226=1,$P226=0),0.4,IF($P226=2,0.7,IF($P226=3,1,IF($P226=4,1.3,1.6)))))</f>
        <v>0</v>
      </c>
      <c r="U226" s="19" t="n">
        <f aca="false">5*M226*1.5</f>
        <v>0</v>
      </c>
      <c r="V226" s="19" t="n">
        <f aca="false">IF(O226&lt;17,0.6*J226*O226,0.6*J226*17+0.6*J226*(O226-17)*0.5)</f>
        <v>0</v>
      </c>
      <c r="W226" s="19" t="n">
        <f aca="false">IF((O226-10)&lt;0,I226*O226,I226*10+I226*(O226-10)*0.5)</f>
        <v>119</v>
      </c>
      <c r="X226" s="19" t="n">
        <f aca="false">K226*0.6*O226/10</f>
        <v>0</v>
      </c>
      <c r="Y226" s="19" t="n">
        <f aca="false">L226</f>
        <v>0</v>
      </c>
      <c r="Z226" s="19" t="n">
        <v>12</v>
      </c>
      <c r="AA226" s="19"/>
      <c r="AB226" s="23" t="n">
        <f aca="false">SUM(R226:AA226)</f>
        <v>131</v>
      </c>
    </row>
    <row r="227" customFormat="false" ht="17.25" hidden="false" customHeight="true" outlineLevel="0" collapsed="false">
      <c r="A227" s="16" t="n">
        <v>225</v>
      </c>
      <c r="B227" s="17" t="s">
        <v>286</v>
      </c>
      <c r="C227" s="18" t="s">
        <v>304</v>
      </c>
      <c r="D227" s="19" t="s">
        <v>204</v>
      </c>
      <c r="E227" s="19" t="s">
        <v>244</v>
      </c>
      <c r="F227" s="35" t="n">
        <v>28</v>
      </c>
      <c r="G227" s="19"/>
      <c r="H227" s="19"/>
      <c r="I227" s="19"/>
      <c r="J227" s="19"/>
      <c r="K227" s="35" t="n">
        <v>28</v>
      </c>
      <c r="L227" s="19"/>
      <c r="M227" s="19"/>
      <c r="N227" s="22" t="s">
        <v>391</v>
      </c>
      <c r="O227" s="19" t="n">
        <v>60</v>
      </c>
      <c r="P227" s="16" t="n">
        <v>2</v>
      </c>
      <c r="Q227" s="16" t="n">
        <f aca="false">IF(P227="","",IF(OR($P227=1,$P227=0),1,IF($P227=2,1.5,IF($P227=3,1.9,IF($P227=4,2.3,2.7)))))</f>
        <v>1.5</v>
      </c>
      <c r="R227" s="19" t="n">
        <f aca="false">$F227*Q227</f>
        <v>42</v>
      </c>
      <c r="S227" s="19" t="n">
        <f aca="false">$G227*Q227</f>
        <v>0</v>
      </c>
      <c r="T227" s="19" t="n">
        <f aca="false">$H227*(IF(OR($P227=1,$P227=0),0.4,IF($P227=2,0.7,IF($P227=3,1,IF($P227=4,1.3,1.6)))))</f>
        <v>0</v>
      </c>
      <c r="U227" s="19" t="n">
        <f aca="false">5*M227*1.5</f>
        <v>0</v>
      </c>
      <c r="V227" s="19" t="n">
        <f aca="false">IF(O227&lt;17,0.6*J227*O227,0.6*J227*17+0.6*J227*(O227-17)*0.5)</f>
        <v>0</v>
      </c>
      <c r="W227" s="19" t="n">
        <f aca="false">IF((O227-10)&lt;0,I227*O227,I227*10+I227*(O227-10)*0.5)</f>
        <v>0</v>
      </c>
      <c r="X227" s="19" t="n">
        <f aca="false">K227*0.6*O227/10</f>
        <v>100.8</v>
      </c>
      <c r="Y227" s="19" t="n">
        <f aca="false">L227*0.6*O227/10</f>
        <v>0</v>
      </c>
      <c r="Z227" s="19"/>
      <c r="AA227" s="19"/>
      <c r="AB227" s="23" t="n">
        <f aca="false">SUM(R227:AA227)</f>
        <v>142.8</v>
      </c>
    </row>
    <row r="228" customFormat="false" ht="17.25" hidden="false" customHeight="true" outlineLevel="0" collapsed="false">
      <c r="A228" s="16" t="n">
        <v>226</v>
      </c>
      <c r="B228" s="17" t="s">
        <v>286</v>
      </c>
      <c r="C228" s="18" t="s">
        <v>392</v>
      </c>
      <c r="D228" s="19" t="s">
        <v>204</v>
      </c>
      <c r="E228" s="19" t="s">
        <v>244</v>
      </c>
      <c r="F228" s="35" t="n">
        <v>30</v>
      </c>
      <c r="G228" s="19"/>
      <c r="H228" s="19"/>
      <c r="I228" s="19"/>
      <c r="J228" s="19"/>
      <c r="K228" s="19"/>
      <c r="L228" s="19"/>
      <c r="M228" s="19"/>
      <c r="N228" s="22" t="s">
        <v>349</v>
      </c>
      <c r="O228" s="19" t="n">
        <v>60</v>
      </c>
      <c r="P228" s="16" t="n">
        <v>2</v>
      </c>
      <c r="Q228" s="16" t="n">
        <f aca="false">IF(P228="","",IF(OR($P228=1,$P228=0),1,IF($P228=2,1.5,IF($P228=3,1.9,IF($P228=4,2.3,2.7)))))+0.1</f>
        <v>1.6</v>
      </c>
      <c r="R228" s="19" t="n">
        <f aca="false">$F228*Q228</f>
        <v>48</v>
      </c>
      <c r="S228" s="19" t="n">
        <f aca="false">$G228*Q228</f>
        <v>0</v>
      </c>
      <c r="T228" s="19" t="n">
        <f aca="false">$H228*(IF(OR($P228=1,$P228=0),0.4,IF($P228=2,0.7,IF($P228=3,1,IF($P228=4,1.3,1.6)))))</f>
        <v>0</v>
      </c>
      <c r="U228" s="19" t="n">
        <f aca="false">5*M228*1.5</f>
        <v>0</v>
      </c>
      <c r="V228" s="19" t="n">
        <f aca="false">IF(O228&lt;17,0.6*J228*O228,0.6*J228*17+0.6*J228*(O228-17)*0.5)</f>
        <v>0</v>
      </c>
      <c r="W228" s="19" t="n">
        <f aca="false">IF((O228-10)&lt;0,I228*O228,I228*10+I228*(O228-10)*0.5)</f>
        <v>0</v>
      </c>
      <c r="X228" s="19" t="n">
        <f aca="false">K228*0.6*O228/10</f>
        <v>0</v>
      </c>
      <c r="Y228" s="19" t="n">
        <f aca="false">L228*0.6*O228/10</f>
        <v>0</v>
      </c>
      <c r="Z228" s="19"/>
      <c r="AA228" s="19"/>
      <c r="AB228" s="23" t="n">
        <f aca="false">SUM(R228:AA228)</f>
        <v>48</v>
      </c>
    </row>
    <row r="229" customFormat="false" ht="17.25" hidden="false" customHeight="true" outlineLevel="0" collapsed="false">
      <c r="A229" s="16" t="n">
        <v>227</v>
      </c>
      <c r="B229" s="17" t="s">
        <v>286</v>
      </c>
      <c r="C229" s="18" t="s">
        <v>245</v>
      </c>
      <c r="D229" s="19" t="s">
        <v>204</v>
      </c>
      <c r="E229" s="19" t="s">
        <v>244</v>
      </c>
      <c r="F229" s="35" t="n">
        <v>18</v>
      </c>
      <c r="G229" s="19"/>
      <c r="H229" s="19"/>
      <c r="I229" s="19"/>
      <c r="J229" s="19"/>
      <c r="K229" s="19"/>
      <c r="L229" s="19"/>
      <c r="M229" s="19"/>
      <c r="N229" s="22" t="s">
        <v>349</v>
      </c>
      <c r="O229" s="19" t="n">
        <v>60</v>
      </c>
      <c r="P229" s="16" t="n">
        <v>2</v>
      </c>
      <c r="Q229" s="16" t="n">
        <f aca="false">IF(P229="","",IF(OR($P229=1,$P229=0),1,IF($P229=2,1.5,IF($P229=3,1.9,IF($P229=4,2.3,2.7)))))</f>
        <v>1.5</v>
      </c>
      <c r="R229" s="19" t="n">
        <f aca="false">$F229*Q229</f>
        <v>27</v>
      </c>
      <c r="S229" s="19" t="n">
        <f aca="false">$G229*Q229</f>
        <v>0</v>
      </c>
      <c r="T229" s="19" t="n">
        <f aca="false">$H229*(IF(OR($P229=1,$P229=0),0.4,IF($P229=2,0.7,IF($P229=3,1,IF($P229=4,1.3,1.6)))))</f>
        <v>0</v>
      </c>
      <c r="U229" s="19" t="n">
        <f aca="false">5*M229*1.5</f>
        <v>0</v>
      </c>
      <c r="V229" s="19" t="n">
        <f aca="false">IF(O229&lt;17,0.6*J229*O229,0.6*J229*17+0.6*J229*(O229-17)*0.5)</f>
        <v>0</v>
      </c>
      <c r="W229" s="19" t="n">
        <f aca="false">IF((O229-10)&lt;0,I229*O229,I229*10+I229*(O229-10)*0.5)</f>
        <v>0</v>
      </c>
      <c r="X229" s="19" t="n">
        <f aca="false">K229*0.6*O229/10</f>
        <v>0</v>
      </c>
      <c r="Y229" s="19" t="n">
        <f aca="false">L229*0.6*O229/10</f>
        <v>0</v>
      </c>
      <c r="Z229" s="19"/>
      <c r="AA229" s="19"/>
      <c r="AB229" s="23" t="n">
        <f aca="false">SUM(R229:AA229)</f>
        <v>27</v>
      </c>
    </row>
    <row r="230" customFormat="false" ht="17.25" hidden="false" customHeight="true" outlineLevel="0" collapsed="false">
      <c r="A230" s="16" t="n">
        <v>228</v>
      </c>
      <c r="B230" s="17" t="s">
        <v>290</v>
      </c>
      <c r="C230" s="18" t="s">
        <v>304</v>
      </c>
      <c r="D230" s="19" t="s">
        <v>204</v>
      </c>
      <c r="E230" s="19" t="s">
        <v>244</v>
      </c>
      <c r="F230" s="35" t="n">
        <v>28</v>
      </c>
      <c r="G230" s="19"/>
      <c r="H230" s="19"/>
      <c r="I230" s="19"/>
      <c r="J230" s="19"/>
      <c r="K230" s="35" t="n">
        <v>28</v>
      </c>
      <c r="L230" s="19"/>
      <c r="M230" s="19"/>
      <c r="N230" s="22" t="s">
        <v>393</v>
      </c>
      <c r="O230" s="19" t="n">
        <v>90</v>
      </c>
      <c r="P230" s="16" t="n">
        <v>3</v>
      </c>
      <c r="Q230" s="16" t="n">
        <f aca="false">IF(P230="","",IF(OR($P230=1,$P230=0),1,IF($P230=2,1.5,IF($P230=3,1.9,IF($P230=4,2.3,2.7)))))</f>
        <v>1.9</v>
      </c>
      <c r="R230" s="19" t="n">
        <f aca="false">$F230*Q230</f>
        <v>53.2</v>
      </c>
      <c r="S230" s="19" t="n">
        <f aca="false">$G230*Q230</f>
        <v>0</v>
      </c>
      <c r="T230" s="19" t="n">
        <f aca="false">$H230*(IF(OR($P230=1,$P230=0),0.4,IF($P230=2,0.7,IF($P230=3,1,IF($P230=4,1.3,1.6)))))</f>
        <v>0</v>
      </c>
      <c r="U230" s="19" t="n">
        <f aca="false">5*M230*1.5</f>
        <v>0</v>
      </c>
      <c r="V230" s="19" t="n">
        <f aca="false">IF(O230&lt;17,0.6*J230*O230,0.6*J230*17+0.6*J230*(O230-17)*0.5)</f>
        <v>0</v>
      </c>
      <c r="W230" s="19" t="n">
        <f aca="false">IF((O230-10)&lt;0,I230*O230,I230*10+I230*(O230-10)*0.5)</f>
        <v>0</v>
      </c>
      <c r="X230" s="19" t="n">
        <f aca="false">K230*0.6*O230/10</f>
        <v>151.2</v>
      </c>
      <c r="Y230" s="19" t="n">
        <f aca="false">L230*0.6*O230/10</f>
        <v>0</v>
      </c>
      <c r="Z230" s="19"/>
      <c r="AA230" s="19"/>
      <c r="AB230" s="23" t="n">
        <f aca="false">SUM(R230:AA230)</f>
        <v>204.4</v>
      </c>
    </row>
    <row r="231" customFormat="false" ht="17.25" hidden="false" customHeight="true" outlineLevel="0" collapsed="false">
      <c r="A231" s="16" t="n">
        <v>229</v>
      </c>
      <c r="B231" s="17" t="s">
        <v>290</v>
      </c>
      <c r="C231" s="18" t="s">
        <v>242</v>
      </c>
      <c r="D231" s="19" t="s">
        <v>204</v>
      </c>
      <c r="E231" s="19" t="s">
        <v>244</v>
      </c>
      <c r="F231" s="19" t="n">
        <v>42</v>
      </c>
      <c r="G231" s="19"/>
      <c r="H231" s="19"/>
      <c r="I231" s="19"/>
      <c r="J231" s="19"/>
      <c r="K231" s="19"/>
      <c r="L231" s="19"/>
      <c r="M231" s="19"/>
      <c r="N231" s="22" t="s">
        <v>349</v>
      </c>
      <c r="O231" s="19" t="n">
        <v>60</v>
      </c>
      <c r="P231" s="16" t="n">
        <v>2</v>
      </c>
      <c r="Q231" s="16" t="n">
        <f aca="false">IF(P231="","",IF(OR($P231=1,$P231=0),1,IF($P231=2,1.5,IF($P231=3,1.9,IF($P231=4,2.3,2.7)))))</f>
        <v>1.5</v>
      </c>
      <c r="R231" s="19" t="n">
        <f aca="false">$F231*Q231</f>
        <v>63</v>
      </c>
      <c r="S231" s="19" t="n">
        <f aca="false">$G231*Q231</f>
        <v>0</v>
      </c>
      <c r="T231" s="19" t="n">
        <f aca="false">$H231*(IF(OR($P231=1,$P231=0),0.4,IF($P231=2,0.7,IF($P231=3,1,IF($P231=4,1.3,1.6)))))</f>
        <v>0</v>
      </c>
      <c r="U231" s="19" t="n">
        <f aca="false">5*M231*1.5</f>
        <v>0</v>
      </c>
      <c r="V231" s="19" t="n">
        <f aca="false">IF(O231&lt;17,0.6*J231*O231,0.6*J231*17+0.6*J231*(O231-17)*0.5)</f>
        <v>0</v>
      </c>
      <c r="W231" s="19" t="n">
        <f aca="false">IF((O231-10)&lt;0,I231*O231,I231*10+I231*(O231-10)*0.5)</f>
        <v>0</v>
      </c>
      <c r="X231" s="19" t="n">
        <f aca="false">K231*0.6*O231/10</f>
        <v>0</v>
      </c>
      <c r="Y231" s="19" t="n">
        <f aca="false">L231*0.6*O231/10</f>
        <v>0</v>
      </c>
      <c r="Z231" s="19"/>
      <c r="AA231" s="19"/>
      <c r="AB231" s="23" t="n">
        <f aca="false">SUM(R231:AA231)</f>
        <v>63</v>
      </c>
    </row>
    <row r="232" customFormat="false" ht="17.25" hidden="false" customHeight="true" outlineLevel="0" collapsed="false">
      <c r="A232" s="16" t="n">
        <v>230</v>
      </c>
      <c r="B232" s="17" t="s">
        <v>290</v>
      </c>
      <c r="C232" s="18" t="s">
        <v>348</v>
      </c>
      <c r="D232" s="19" t="s">
        <v>204</v>
      </c>
      <c r="E232" s="19" t="s">
        <v>244</v>
      </c>
      <c r="F232" s="35"/>
      <c r="G232" s="19"/>
      <c r="H232" s="19"/>
      <c r="I232" s="19"/>
      <c r="J232" s="19" t="n">
        <v>2</v>
      </c>
      <c r="K232" s="19"/>
      <c r="L232" s="19"/>
      <c r="M232" s="19"/>
      <c r="N232" s="22" t="s">
        <v>349</v>
      </c>
      <c r="O232" s="19" t="n">
        <v>16</v>
      </c>
      <c r="P232" s="16" t="n">
        <v>2</v>
      </c>
      <c r="Q232" s="16" t="n">
        <f aca="false">IF(P232="","",IF(OR($P232=1,$P232=0),1,IF($P232=2,1.5,IF($P232=3,1.9,IF($P232=4,2.3,2.7)))))</f>
        <v>1.5</v>
      </c>
      <c r="R232" s="19" t="n">
        <f aca="false">$F232*Q232</f>
        <v>0</v>
      </c>
      <c r="S232" s="19" t="n">
        <f aca="false">$G232*Q232</f>
        <v>0</v>
      </c>
      <c r="T232" s="19" t="n">
        <f aca="false">$H232*(IF(OR($P232=1,$P232=0),0.4,IF($P232=2,0.7,IF($P232=3,1,IF($P232=4,1.3,1.6)))))</f>
        <v>0</v>
      </c>
      <c r="U232" s="19" t="n">
        <f aca="false">5*M232*1.5</f>
        <v>0</v>
      </c>
      <c r="V232" s="19" t="n">
        <f aca="false">IF(O232&lt;17,0.6*J232*O232,0.6*J232*17+0.6*J232*(O232-17)*0.5)</f>
        <v>19.2</v>
      </c>
      <c r="W232" s="19" t="n">
        <f aca="false">IF((O232-10)&lt;0,I232*O232,I232*10+I232*(O232-10)*0.5)</f>
        <v>0</v>
      </c>
      <c r="X232" s="19" t="n">
        <f aca="false">K232*0.6*O232/10</f>
        <v>0</v>
      </c>
      <c r="Y232" s="19" t="n">
        <f aca="false">L232*0.6*O232/10</f>
        <v>0</v>
      </c>
      <c r="Z232" s="19"/>
      <c r="AA232" s="19"/>
      <c r="AB232" s="23" t="n">
        <f aca="false">SUM(R232:AA232)</f>
        <v>19.2</v>
      </c>
    </row>
    <row r="233" customFormat="false" ht="17.25" hidden="false" customHeight="true" outlineLevel="0" collapsed="false">
      <c r="A233" s="16" t="n">
        <v>231</v>
      </c>
      <c r="B233" s="17" t="s">
        <v>290</v>
      </c>
      <c r="C233" s="18" t="s">
        <v>394</v>
      </c>
      <c r="D233" s="19" t="s">
        <v>204</v>
      </c>
      <c r="E233" s="19" t="s">
        <v>248</v>
      </c>
      <c r="F233" s="19" t="n">
        <v>30</v>
      </c>
      <c r="G233" s="20"/>
      <c r="H233" s="20"/>
      <c r="I233" s="20"/>
      <c r="J233" s="20"/>
      <c r="K233" s="20"/>
      <c r="L233" s="20"/>
      <c r="M233" s="20"/>
      <c r="N233" s="22" t="s">
        <v>349</v>
      </c>
      <c r="O233" s="19" t="n">
        <v>60</v>
      </c>
      <c r="P233" s="16" t="n">
        <v>2</v>
      </c>
      <c r="Q233" s="16" t="n">
        <f aca="false">IF(P233="","",IF(OR($P233=1,$P233=0),1,IF($P233=2,1.5,IF($P233=3,1.9,IF($P233=4,2.3,2.7)))))</f>
        <v>1.5</v>
      </c>
      <c r="R233" s="19" t="n">
        <f aca="false">$F233*Q233</f>
        <v>45</v>
      </c>
      <c r="S233" s="19" t="n">
        <f aca="false">$G233*Q233</f>
        <v>0</v>
      </c>
      <c r="T233" s="19" t="n">
        <f aca="false">$H233*(IF(OR($P233=1,$P233=0),0.4,IF($P233=2,0.7,IF($P233=3,1,IF($P233=4,1.3,1.6)))))</f>
        <v>0</v>
      </c>
      <c r="U233" s="19" t="n">
        <f aca="false">5*M233*1.5</f>
        <v>0</v>
      </c>
      <c r="V233" s="19" t="n">
        <f aca="false">IF(O233&lt;17,0.6*J233*O233,0.6*J233*17+0.6*J233*(O233-17)*0.5)</f>
        <v>0</v>
      </c>
      <c r="W233" s="19" t="n">
        <f aca="false">IF((O233-10)&lt;0,I233*O233,I233*10+I233*(O233-10)*0.5)</f>
        <v>0</v>
      </c>
      <c r="X233" s="19" t="n">
        <f aca="false">K233*0.6*O233/10</f>
        <v>0</v>
      </c>
      <c r="Y233" s="19" t="n">
        <f aca="false">L233*0.6*O233/10</f>
        <v>0</v>
      </c>
      <c r="Z233" s="19" t="n">
        <v>12</v>
      </c>
      <c r="AA233" s="19"/>
      <c r="AB233" s="23" t="n">
        <f aca="false">SUM(R233:AA233)</f>
        <v>57</v>
      </c>
    </row>
    <row r="234" s="38" customFormat="true" ht="17.25" hidden="false" customHeight="true" outlineLevel="0" collapsed="false">
      <c r="A234" s="16" t="n">
        <v>232</v>
      </c>
      <c r="B234" s="17" t="s">
        <v>286</v>
      </c>
      <c r="C234" s="18" t="s">
        <v>9</v>
      </c>
      <c r="D234" s="19" t="s">
        <v>204</v>
      </c>
      <c r="E234" s="19" t="s">
        <v>251</v>
      </c>
      <c r="F234" s="20"/>
      <c r="G234" s="20"/>
      <c r="H234" s="20"/>
      <c r="I234" s="20" t="n">
        <v>17</v>
      </c>
      <c r="J234" s="20"/>
      <c r="K234" s="20"/>
      <c r="L234" s="20"/>
      <c r="M234" s="19"/>
      <c r="N234" s="22" t="s">
        <v>379</v>
      </c>
      <c r="O234" s="19" t="n">
        <v>7</v>
      </c>
      <c r="P234" s="16" t="n">
        <v>1</v>
      </c>
      <c r="Q234" s="16" t="n">
        <f aca="false">IF(P234="","",IF(OR($P234=1,$P234=0),1,IF($P234=2,1.5,IF($P234=3,1.9,IF($P234=4,2.3,2.7)))))</f>
        <v>1</v>
      </c>
      <c r="R234" s="19" t="n">
        <f aca="false">$F234*Q234</f>
        <v>0</v>
      </c>
      <c r="S234" s="19" t="n">
        <f aca="false">$G234*Q234</f>
        <v>0</v>
      </c>
      <c r="T234" s="19" t="n">
        <f aca="false">$H234*(IF(OR($P234=1,$P234=0),0.4,IF($P234=2,0.7,IF($P234=3,1,IF($P234=4,1.3,1.6)))))</f>
        <v>0</v>
      </c>
      <c r="U234" s="19" t="n">
        <f aca="false">5*M234*1.5</f>
        <v>0</v>
      </c>
      <c r="V234" s="19" t="n">
        <f aca="false">IF(O234&lt;17,0.6*J234*O234,0.6*J234*17+0.6*J234*(O234-17)*0.5)</f>
        <v>0</v>
      </c>
      <c r="W234" s="19" t="n">
        <f aca="false">IF((O234-10)&lt;0,I234*O234,I234*10+I234*(O234-10)*0.5)</f>
        <v>119</v>
      </c>
      <c r="X234" s="19" t="n">
        <f aca="false">K234*0.6*O234/10</f>
        <v>0</v>
      </c>
      <c r="Y234" s="19" t="n">
        <f aca="false">L234</f>
        <v>0</v>
      </c>
      <c r="Z234" s="19" t="n">
        <v>12</v>
      </c>
      <c r="AA234" s="19"/>
      <c r="AB234" s="23" t="n">
        <f aca="false">SUM(R234:AA234)</f>
        <v>131</v>
      </c>
    </row>
    <row r="235" customFormat="false" ht="18" hidden="false" customHeight="true" outlineLevel="0" collapsed="false">
      <c r="A235" s="16" t="n">
        <v>233</v>
      </c>
      <c r="B235" s="17" t="s">
        <v>290</v>
      </c>
      <c r="C235" s="18" t="s">
        <v>29</v>
      </c>
      <c r="D235" s="19" t="s">
        <v>204</v>
      </c>
      <c r="E235" s="19" t="s">
        <v>251</v>
      </c>
      <c r="F235" s="19"/>
      <c r="G235" s="19"/>
      <c r="H235" s="19"/>
      <c r="I235" s="19"/>
      <c r="J235" s="19"/>
      <c r="K235" s="19"/>
      <c r="L235" s="19"/>
      <c r="M235" s="35" t="n">
        <v>4</v>
      </c>
      <c r="N235" s="22" t="s">
        <v>349</v>
      </c>
      <c r="O235" s="19" t="n">
        <v>60</v>
      </c>
      <c r="P235" s="16" t="n">
        <v>2</v>
      </c>
      <c r="Q235" s="16" t="n">
        <f aca="false">IF(P235="","",IF(OR($P235=1,$P235=0),1,IF($P235=2,1.5,IF($P235=3,1.9,IF($P235=4,2.3,2.7)))))</f>
        <v>1.5</v>
      </c>
      <c r="R235" s="19" t="n">
        <f aca="false">$F235*Q235</f>
        <v>0</v>
      </c>
      <c r="S235" s="19" t="n">
        <f aca="false">$G235*Q235</f>
        <v>0</v>
      </c>
      <c r="T235" s="19" t="n">
        <f aca="false">$H235*(IF(OR($P235=1,$P235=0),0.4,IF($P235=2,0.7,IF($P235=3,1,IF($P235=4,1.3,1.6)))))</f>
        <v>0</v>
      </c>
      <c r="U235" s="19" t="n">
        <f aca="false">5*M235*1.5*4/3</f>
        <v>40</v>
      </c>
      <c r="V235" s="19" t="n">
        <f aca="false">IF(O235&lt;17,0.6*J235*O235,0.6*J235*17+0.6*J235*(O235-17)*0.5)</f>
        <v>0</v>
      </c>
      <c r="W235" s="19" t="n">
        <f aca="false">IF((O235-10)&lt;0,I235*O235,I235*10+I235*(O235-10)*0.5)</f>
        <v>0</v>
      </c>
      <c r="X235" s="19" t="n">
        <f aca="false">K235*0.6*O235/10</f>
        <v>0</v>
      </c>
      <c r="Y235" s="19" t="n">
        <f aca="false">L235*0.6*O235/10</f>
        <v>0</v>
      </c>
      <c r="Z235" s="19"/>
      <c r="AA235" s="19"/>
      <c r="AB235" s="23" t="n">
        <f aca="false">SUM(R235:AA235)</f>
        <v>40</v>
      </c>
    </row>
    <row r="236" customFormat="false" ht="18" hidden="false" customHeight="true" outlineLevel="0" collapsed="false">
      <c r="A236" s="16" t="n">
        <v>234</v>
      </c>
      <c r="B236" s="17" t="s">
        <v>290</v>
      </c>
      <c r="C236" s="18" t="s">
        <v>395</v>
      </c>
      <c r="D236" s="19" t="s">
        <v>204</v>
      </c>
      <c r="E236" s="19" t="s">
        <v>251</v>
      </c>
      <c r="F236" s="19" t="n">
        <v>30</v>
      </c>
      <c r="G236" s="19"/>
      <c r="H236" s="19"/>
      <c r="I236" s="19"/>
      <c r="J236" s="19"/>
      <c r="K236" s="19"/>
      <c r="L236" s="19"/>
      <c r="M236" s="19"/>
      <c r="N236" s="22" t="s">
        <v>349</v>
      </c>
      <c r="O236" s="19" t="n">
        <v>60</v>
      </c>
      <c r="P236" s="16" t="n">
        <v>2</v>
      </c>
      <c r="Q236" s="16" t="n">
        <f aca="false">IF(P236="","",IF(OR($P236=1,$P236=0),1,IF($P236=2,1.5,IF($P236=3,1.9,IF($P236=4,2.3,2.7)))))*2</f>
        <v>3</v>
      </c>
      <c r="R236" s="19" t="n">
        <f aca="false">$F236*Q236</f>
        <v>90</v>
      </c>
      <c r="S236" s="19" t="n">
        <f aca="false">$G236*Q236</f>
        <v>0</v>
      </c>
      <c r="T236" s="19" t="n">
        <f aca="false">$H236*(IF(OR($P236=1,$P236=0),0.4,IF($P236=2,0.7,IF($P236=3,1,IF($P236=4,1.3,1.6)))))</f>
        <v>0</v>
      </c>
      <c r="U236" s="19" t="n">
        <f aca="false">5*M236*1.5</f>
        <v>0</v>
      </c>
      <c r="V236" s="19" t="n">
        <f aca="false">IF(O236&lt;17,0.6*J236*O236,0.6*J236*17+0.6*J236*(O236-17)*0.5)</f>
        <v>0</v>
      </c>
      <c r="W236" s="19" t="n">
        <f aca="false">IF((O236-10)&lt;0,I236*O236,I236*10+I236*(O236-10)*0.5)</f>
        <v>0</v>
      </c>
      <c r="X236" s="19" t="n">
        <f aca="false">K236*0.6*O236/10</f>
        <v>0</v>
      </c>
      <c r="Y236" s="19" t="n">
        <f aca="false">L236*0.6*O236/10</f>
        <v>0</v>
      </c>
      <c r="Z236" s="19"/>
      <c r="AA236" s="19"/>
      <c r="AB236" s="23" t="n">
        <f aca="false">SUM(R236:AA236)</f>
        <v>90</v>
      </c>
    </row>
    <row r="237" s="38" customFormat="true" ht="18" hidden="false" customHeight="true" outlineLevel="0" collapsed="false">
      <c r="A237" s="16" t="n">
        <v>235</v>
      </c>
      <c r="B237" s="17" t="s">
        <v>286</v>
      </c>
      <c r="C237" s="18" t="s">
        <v>9</v>
      </c>
      <c r="D237" s="19" t="s">
        <v>204</v>
      </c>
      <c r="E237" s="19" t="s">
        <v>256</v>
      </c>
      <c r="F237" s="27"/>
      <c r="G237" s="20"/>
      <c r="H237" s="20"/>
      <c r="I237" s="20" t="n">
        <v>17</v>
      </c>
      <c r="J237" s="20"/>
      <c r="K237" s="20"/>
      <c r="L237" s="20"/>
      <c r="M237" s="19"/>
      <c r="N237" s="22" t="s">
        <v>379</v>
      </c>
      <c r="O237" s="19" t="n">
        <v>6</v>
      </c>
      <c r="P237" s="16" t="n">
        <v>1</v>
      </c>
      <c r="Q237" s="16" t="n">
        <f aca="false">IF(P237="","",IF(OR($P237=1,$P237=0),1,IF($P237=2,1.5,IF($P237=3,1.9,IF($P237=4,2.3,2.7)))))</f>
        <v>1</v>
      </c>
      <c r="R237" s="19" t="n">
        <f aca="false">$F237*Q237</f>
        <v>0</v>
      </c>
      <c r="S237" s="19" t="n">
        <f aca="false">$G237*Q237</f>
        <v>0</v>
      </c>
      <c r="T237" s="19" t="n">
        <f aca="false">$H237*(IF(OR($P237=1,$P237=0),0.4,IF($P237=2,0.7,IF($P237=3,1,IF($P237=4,1.3,1.6)))))</f>
        <v>0</v>
      </c>
      <c r="U237" s="19" t="n">
        <f aca="false">5*M237*1.5</f>
        <v>0</v>
      </c>
      <c r="V237" s="19" t="n">
        <f aca="false">IF(O237&lt;17,0.6*J237*O237,0.6*J237*17+0.6*J237*(O237-17)*0.5)</f>
        <v>0</v>
      </c>
      <c r="W237" s="19" t="n">
        <f aca="false">IF((O237-10)&lt;0,I237*O237,I237*10+I237*(O237-10)*0.5)</f>
        <v>102</v>
      </c>
      <c r="X237" s="19" t="n">
        <f aca="false">K237*0.6*O237/10</f>
        <v>0</v>
      </c>
      <c r="Y237" s="19" t="n">
        <f aca="false">L237</f>
        <v>0</v>
      </c>
      <c r="Z237" s="19" t="n">
        <v>12</v>
      </c>
      <c r="AA237" s="19"/>
      <c r="AB237" s="23" t="n">
        <f aca="false">SUM(R237:AA237)</f>
        <v>114</v>
      </c>
    </row>
    <row r="238" customFormat="false" ht="14.25" hidden="false" customHeight="false" outlineLevel="0" collapsed="false">
      <c r="A238" s="16" t="n">
        <v>236</v>
      </c>
      <c r="B238" s="17" t="s">
        <v>286</v>
      </c>
      <c r="C238" s="18" t="s">
        <v>214</v>
      </c>
      <c r="D238" s="19" t="s">
        <v>204</v>
      </c>
      <c r="E238" s="19" t="s">
        <v>256</v>
      </c>
      <c r="F238" s="19"/>
      <c r="G238" s="19"/>
      <c r="H238" s="19"/>
      <c r="I238" s="19"/>
      <c r="J238" s="31" t="n">
        <v>2</v>
      </c>
      <c r="K238" s="19"/>
      <c r="L238" s="19"/>
      <c r="M238" s="19"/>
      <c r="N238" s="19" t="s">
        <v>380</v>
      </c>
      <c r="O238" s="19" t="n">
        <v>14</v>
      </c>
      <c r="P238" s="16" t="n">
        <v>3</v>
      </c>
      <c r="Q238" s="16" t="n">
        <f aca="false">IF(P238="","",IF(OR($P238=1,$P238=0),1,IF($P238=2,1.5,IF($P238=3,1.9,IF($P238=4,2.3,2.7)))))</f>
        <v>1.9</v>
      </c>
      <c r="R238" s="19" t="n">
        <f aca="false">$F238*Q238</f>
        <v>0</v>
      </c>
      <c r="S238" s="19" t="n">
        <f aca="false">$G238*Q238</f>
        <v>0</v>
      </c>
      <c r="T238" s="19" t="n">
        <f aca="false">$H238*(IF(OR($P238=1,$P238=0),0.4,IF($P238=2,0.7,IF($P238=3,1,IF($P238=4,1.3,1.6)))))</f>
        <v>0</v>
      </c>
      <c r="U238" s="19" t="n">
        <f aca="false">5*M238*1.5</f>
        <v>0</v>
      </c>
      <c r="V238" s="19" t="n">
        <f aca="false">IF(O238&lt;17,0.6*J238*O238,0.6*J238*17+0.6*J238*(O238-17)*0.5)</f>
        <v>16.8</v>
      </c>
      <c r="W238" s="19" t="n">
        <f aca="false">IF((O238-10)&lt;0,I238*O238,I238*10+I238*(O238-10)*0.5)</f>
        <v>0</v>
      </c>
      <c r="X238" s="19" t="n">
        <f aca="false">K238*0.6*O238/10</f>
        <v>0</v>
      </c>
      <c r="Y238" s="19" t="n">
        <f aca="false">L238*0.6*O238/10</f>
        <v>0</v>
      </c>
      <c r="Z238" s="19"/>
      <c r="AA238" s="19"/>
      <c r="AB238" s="23" t="n">
        <f aca="false">SUM(R238:AA238)</f>
        <v>16.8</v>
      </c>
    </row>
    <row r="239" customFormat="false" ht="14.25" hidden="false" customHeight="false" outlineLevel="0" collapsed="false">
      <c r="A239" s="16" t="n">
        <v>237</v>
      </c>
      <c r="B239" s="17" t="s">
        <v>290</v>
      </c>
      <c r="C239" s="18" t="s">
        <v>384</v>
      </c>
      <c r="D239" s="19" t="s">
        <v>204</v>
      </c>
      <c r="E239" s="19" t="s">
        <v>256</v>
      </c>
      <c r="F239" s="35"/>
      <c r="G239" s="19"/>
      <c r="H239" s="19"/>
      <c r="I239" s="19"/>
      <c r="J239" s="19" t="n">
        <v>2</v>
      </c>
      <c r="K239" s="19"/>
      <c r="L239" s="19"/>
      <c r="M239" s="19"/>
      <c r="N239" s="22" t="s">
        <v>349</v>
      </c>
      <c r="O239" s="19" t="n">
        <v>16</v>
      </c>
      <c r="P239" s="16" t="n">
        <v>2</v>
      </c>
      <c r="Q239" s="16" t="n">
        <f aca="false">IF(P239="","",IF(OR($P239=1,$P239=0),1,IF($P239=2,1.5,IF($P239=3,1.9,IF($P239=4,2.3,2.7)))))</f>
        <v>1.5</v>
      </c>
      <c r="R239" s="19" t="n">
        <f aca="false">$F239*Q239</f>
        <v>0</v>
      </c>
      <c r="S239" s="19" t="n">
        <f aca="false">$G239*Q239</f>
        <v>0</v>
      </c>
      <c r="T239" s="19" t="n">
        <f aca="false">$H239*(IF(OR($P239=1,$P239=0),0.4,IF($P239=2,0.7,IF($P239=3,1,IF($P239=4,1.3,1.6)))))</f>
        <v>0</v>
      </c>
      <c r="U239" s="19" t="n">
        <f aca="false">5*M239*1.5</f>
        <v>0</v>
      </c>
      <c r="V239" s="19" t="n">
        <f aca="false">IF(O239&lt;17,0.6*J239*O239,0.6*J239*17+0.6*J239*(O239-17)*0.5)</f>
        <v>19.2</v>
      </c>
      <c r="W239" s="19" t="n">
        <f aca="false">IF((O239-10)&lt;0,I239*O239,I239*10+I239*(O239-10)*0.5)</f>
        <v>0</v>
      </c>
      <c r="X239" s="19" t="n">
        <f aca="false">K239*0.6*O239/10</f>
        <v>0</v>
      </c>
      <c r="Y239" s="19" t="n">
        <f aca="false">L239*0.6*O239/10</f>
        <v>0</v>
      </c>
      <c r="Z239" s="19"/>
      <c r="AA239" s="19"/>
      <c r="AB239" s="23" t="n">
        <f aca="false">SUM(R239:AA239)</f>
        <v>19.2</v>
      </c>
    </row>
    <row r="240" customFormat="false" ht="14.25" hidden="false" customHeight="false" outlineLevel="0" collapsed="false">
      <c r="A240" s="16" t="n">
        <v>238</v>
      </c>
      <c r="B240" s="17" t="s">
        <v>290</v>
      </c>
      <c r="C240" s="16" t="s">
        <v>35</v>
      </c>
      <c r="D240" s="19" t="s">
        <v>204</v>
      </c>
      <c r="E240" s="19" t="s">
        <v>256</v>
      </c>
      <c r="F240" s="19"/>
      <c r="G240" s="19"/>
      <c r="H240" s="19"/>
      <c r="I240" s="19"/>
      <c r="J240" s="19"/>
      <c r="K240" s="19"/>
      <c r="L240" s="19"/>
      <c r="M240" s="36" t="n">
        <v>2</v>
      </c>
      <c r="N240" s="22" t="s">
        <v>385</v>
      </c>
      <c r="O240" s="19" t="n">
        <v>90</v>
      </c>
      <c r="P240" s="16" t="n">
        <v>3</v>
      </c>
      <c r="Q240" s="16" t="n">
        <f aca="false">IF(P240="","",IF(OR($P240=1,$P240=0),1,IF($P240=2,1.5,IF($P240=3,1.9,IF($P240=4,2.3,2.7)))))</f>
        <v>1.9</v>
      </c>
      <c r="R240" s="19" t="n">
        <f aca="false">$F240*Q240</f>
        <v>0</v>
      </c>
      <c r="S240" s="19" t="n">
        <f aca="false">$G240*Q240</f>
        <v>0</v>
      </c>
      <c r="T240" s="19" t="n">
        <f aca="false">$H240*(IF(OR($P240=1,$P240=0),0.4,IF($P240=2,0.7,IF($P240=3,1,IF($P240=4,1.3,1.6)))))</f>
        <v>0</v>
      </c>
      <c r="U240" s="19" t="n">
        <f aca="false">5*M240*1.5*6/4</f>
        <v>22.5</v>
      </c>
      <c r="V240" s="19" t="n">
        <f aca="false">IF(O240&lt;17,0.6*J240*O240,0.6*J240*17+0.6*J240*(O240-17)*0.5)</f>
        <v>0</v>
      </c>
      <c r="W240" s="19" t="n">
        <f aca="false">IF((O240-10)&lt;0,I240*O240,I240*10+I240*(O240-10)*0.5)</f>
        <v>0</v>
      </c>
      <c r="X240" s="19" t="n">
        <f aca="false">K240*0.6*O240/10</f>
        <v>0</v>
      </c>
      <c r="Y240" s="19" t="n">
        <f aca="false">L240*0.6*O240/10</f>
        <v>0</v>
      </c>
      <c r="Z240" s="19"/>
      <c r="AA240" s="19"/>
      <c r="AB240" s="23" t="n">
        <f aca="false">SUM(R240:AA240)</f>
        <v>22.5</v>
      </c>
    </row>
    <row r="241" customFormat="false" ht="17.25" hidden="false" customHeight="true" outlineLevel="2" collapsed="false">
      <c r="A241" s="16" t="n">
        <v>239</v>
      </c>
      <c r="B241" s="17" t="s">
        <v>290</v>
      </c>
      <c r="C241" s="18" t="s">
        <v>257</v>
      </c>
      <c r="D241" s="19" t="s">
        <v>204</v>
      </c>
      <c r="E241" s="19" t="s">
        <v>256</v>
      </c>
      <c r="F241" s="19" t="n">
        <v>30</v>
      </c>
      <c r="G241" s="19"/>
      <c r="H241" s="19"/>
      <c r="I241" s="19"/>
      <c r="J241" s="19"/>
      <c r="K241" s="19"/>
      <c r="L241" s="19"/>
      <c r="M241" s="19"/>
      <c r="N241" s="22" t="s">
        <v>382</v>
      </c>
      <c r="O241" s="19" t="n">
        <v>60</v>
      </c>
      <c r="P241" s="16" t="n">
        <v>2</v>
      </c>
      <c r="Q241" s="16" t="n">
        <f aca="false">IF(P241="","",IF(OR($P241=1,$P241=0),1,IF($P241=2,1.5,IF($P241=3,1.9,IF($P241=4,2.3,2.7)))))</f>
        <v>1.5</v>
      </c>
      <c r="R241" s="19" t="n">
        <f aca="false">$F241*Q241</f>
        <v>45</v>
      </c>
      <c r="S241" s="19" t="n">
        <f aca="false">$G241*Q241</f>
        <v>0</v>
      </c>
      <c r="T241" s="19" t="n">
        <f aca="false">$H241*(IF(OR($P241=1,$P241=0),0.4,IF($P241=2,0.7,IF($P241=3,1,IF($P241=4,1.3,1.6)))))</f>
        <v>0</v>
      </c>
      <c r="U241" s="19" t="n">
        <f aca="false">5*M241*1.5</f>
        <v>0</v>
      </c>
      <c r="V241" s="19" t="n">
        <f aca="false">IF(O241&lt;17,0.6*J241*O241,0.6*J241*17+0.6*J241*(O241-17)*0.5)</f>
        <v>0</v>
      </c>
      <c r="W241" s="19" t="n">
        <f aca="false">IF((O241-10)&lt;0,I241*O241,I241*10+I241*(O241-10)*0.5)</f>
        <v>0</v>
      </c>
      <c r="X241" s="19" t="n">
        <f aca="false">K241*0.6*O241/10</f>
        <v>0</v>
      </c>
      <c r="Y241" s="19" t="n">
        <f aca="false">L241*0.6*O241/10</f>
        <v>0</v>
      </c>
      <c r="Z241" s="19"/>
      <c r="AA241" s="19"/>
      <c r="AB241" s="23" t="n">
        <f aca="false">SUM(R241:AA241)</f>
        <v>45</v>
      </c>
    </row>
    <row r="242" customFormat="false" ht="17.25" hidden="false" customHeight="true" outlineLevel="0" collapsed="false">
      <c r="A242" s="16" t="n">
        <v>240</v>
      </c>
      <c r="B242" s="17" t="s">
        <v>290</v>
      </c>
      <c r="C242" s="18" t="s">
        <v>258</v>
      </c>
      <c r="D242" s="19" t="s">
        <v>204</v>
      </c>
      <c r="E242" s="19" t="s">
        <v>256</v>
      </c>
      <c r="F242" s="19" t="n">
        <v>30</v>
      </c>
      <c r="G242" s="19"/>
      <c r="H242" s="19"/>
      <c r="I242" s="19"/>
      <c r="J242" s="19"/>
      <c r="K242" s="19"/>
      <c r="L242" s="19"/>
      <c r="M242" s="19"/>
      <c r="N242" s="22" t="s">
        <v>396</v>
      </c>
      <c r="O242" s="19" t="n">
        <v>75</v>
      </c>
      <c r="P242" s="16" t="n">
        <v>3</v>
      </c>
      <c r="Q242" s="16" t="n">
        <f aca="false">IF(P242="","",IF(OR($P242=1,$P242=0),1,IF($P242=2,1.5,IF($P242=3,1.9,IF($P242=4,2.3,2.7)))))</f>
        <v>1.9</v>
      </c>
      <c r="R242" s="19" t="n">
        <f aca="false">$F242*Q242</f>
        <v>57</v>
      </c>
      <c r="S242" s="19" t="n">
        <f aca="false">$G242*Q242</f>
        <v>0</v>
      </c>
      <c r="T242" s="19" t="n">
        <f aca="false">$H242*(IF(OR($P242=1,$P242=0),0.4,IF($P242=2,0.7,IF($P242=3,1,IF($P242=4,1.3,1.6)))))</f>
        <v>0</v>
      </c>
      <c r="U242" s="19" t="n">
        <f aca="false">5*M242*1.5</f>
        <v>0</v>
      </c>
      <c r="V242" s="19" t="n">
        <f aca="false">IF(O242&lt;17,0.6*J242*O242,0.6*J242*17+0.6*J242*(O242-17)*0.5)</f>
        <v>0</v>
      </c>
      <c r="W242" s="19" t="n">
        <f aca="false">IF((O242-10)&lt;0,I242*O242,I242*10+I242*(O242-10)*0.5)</f>
        <v>0</v>
      </c>
      <c r="X242" s="19" t="n">
        <f aca="false">K242*0.6*O242/10</f>
        <v>0</v>
      </c>
      <c r="Y242" s="19" t="n">
        <f aca="false">L242*0.6*O242/10</f>
        <v>0</v>
      </c>
      <c r="Z242" s="19"/>
      <c r="AA242" s="19"/>
      <c r="AB242" s="23" t="n">
        <f aca="false">SUM(R242:AA242)</f>
        <v>57</v>
      </c>
    </row>
    <row r="243" customFormat="false" ht="17.25" hidden="false" customHeight="true" outlineLevel="0" collapsed="false">
      <c r="A243" s="16" t="n">
        <v>241</v>
      </c>
      <c r="B243" s="17" t="s">
        <v>286</v>
      </c>
      <c r="C243" s="18" t="s">
        <v>9</v>
      </c>
      <c r="D243" s="19" t="s">
        <v>204</v>
      </c>
      <c r="E243" s="19" t="s">
        <v>260</v>
      </c>
      <c r="F243" s="19"/>
      <c r="G243" s="19"/>
      <c r="H243" s="19"/>
      <c r="I243" s="19" t="n">
        <v>17</v>
      </c>
      <c r="J243" s="19"/>
      <c r="K243" s="19"/>
      <c r="L243" s="19"/>
      <c r="M243" s="19"/>
      <c r="N243" s="22" t="s">
        <v>379</v>
      </c>
      <c r="O243" s="19" t="n">
        <v>4</v>
      </c>
      <c r="P243" s="16" t="n">
        <v>1</v>
      </c>
      <c r="Q243" s="16" t="n">
        <f aca="false">IF(P243="","",IF(OR($P243=1,$P243=0),1,IF($P243=2,1.5,IF($P243=3,1.9,IF($P243=4,2.3,2.7)))))</f>
        <v>1</v>
      </c>
      <c r="R243" s="19" t="n">
        <f aca="false">$F243*Q243</f>
        <v>0</v>
      </c>
      <c r="S243" s="19" t="n">
        <f aca="false">$G243*Q243</f>
        <v>0</v>
      </c>
      <c r="T243" s="19" t="n">
        <f aca="false">$H243*(IF(OR($P243=1,$P243=0),0.4,IF($P243=2,0.7,IF($P243=3,1,IF($P243=4,1.3,1.6)))))</f>
        <v>0</v>
      </c>
      <c r="U243" s="19" t="n">
        <f aca="false">5*M243*1.5</f>
        <v>0</v>
      </c>
      <c r="V243" s="19" t="n">
        <f aca="false">IF(O243&lt;17,0.6*J243*O243,0.6*J243*17+0.6*J243*(O243-17)*0.5)</f>
        <v>0</v>
      </c>
      <c r="W243" s="19" t="n">
        <f aca="false">IF((O243-10)&lt;0,I243*O243,I243*10+I243*(O243-10)*0.5)</f>
        <v>68</v>
      </c>
      <c r="X243" s="19" t="n">
        <f aca="false">K243*0.6*O243/10</f>
        <v>0</v>
      </c>
      <c r="Y243" s="19" t="n">
        <f aca="false">L243</f>
        <v>0</v>
      </c>
      <c r="Z243" s="19" t="n">
        <v>12</v>
      </c>
      <c r="AA243" s="19"/>
      <c r="AB243" s="23" t="n">
        <f aca="false">SUM(R243:AA243)</f>
        <v>80</v>
      </c>
    </row>
    <row r="244" customFormat="false" ht="17.25" hidden="false" customHeight="true" outlineLevel="0" collapsed="false">
      <c r="A244" s="16" t="n">
        <v>242</v>
      </c>
      <c r="B244" s="17" t="s">
        <v>286</v>
      </c>
      <c r="C244" s="18" t="s">
        <v>261</v>
      </c>
      <c r="D244" s="19" t="s">
        <v>204</v>
      </c>
      <c r="E244" s="19" t="s">
        <v>260</v>
      </c>
      <c r="F244" s="19" t="n">
        <v>30</v>
      </c>
      <c r="G244" s="19"/>
      <c r="H244" s="19"/>
      <c r="I244" s="19"/>
      <c r="J244" s="19"/>
      <c r="K244" s="19"/>
      <c r="L244" s="19"/>
      <c r="M244" s="19"/>
      <c r="N244" s="22" t="s">
        <v>349</v>
      </c>
      <c r="O244" s="19" t="n">
        <v>60</v>
      </c>
      <c r="P244" s="16" t="n">
        <v>2</v>
      </c>
      <c r="Q244" s="16" t="n">
        <f aca="false">IF(P244="","",IF(OR($P244=1,$P244=0),1,IF($P244=2,1.5,IF($P244=3,1.9,IF($P244=4,2.3,2.7)))))</f>
        <v>1.5</v>
      </c>
      <c r="R244" s="19" t="n">
        <f aca="false">$F244*Q244</f>
        <v>45</v>
      </c>
      <c r="S244" s="19" t="n">
        <f aca="false">$G244*Q244</f>
        <v>0</v>
      </c>
      <c r="T244" s="19" t="n">
        <f aca="false">$H244*(IF(OR($P244=1,$P244=0),0.4,IF($P244=2,0.7,IF($P244=3,1,IF($P244=4,1.3,1.6)))))</f>
        <v>0</v>
      </c>
      <c r="U244" s="19" t="n">
        <f aca="false">5*M244*1.5</f>
        <v>0</v>
      </c>
      <c r="V244" s="19" t="n">
        <f aca="false">IF(O244&lt;17,0.6*J244*O244,0.6*J244*17+0.6*J244*(O244-17)*0.5)</f>
        <v>0</v>
      </c>
      <c r="W244" s="19" t="n">
        <f aca="false">IF((O244-10)&lt;0,I244*O244,I244*10+I244*(O244-10)*0.5)</f>
        <v>0</v>
      </c>
      <c r="X244" s="19" t="n">
        <f aca="false">K244*0.6*O244/10</f>
        <v>0</v>
      </c>
      <c r="Y244" s="19" t="n">
        <f aca="false">L244</f>
        <v>0</v>
      </c>
      <c r="Z244" s="19"/>
      <c r="AA244" s="19"/>
      <c r="AB244" s="23" t="n">
        <f aca="false">SUM(R244:AA244)</f>
        <v>45</v>
      </c>
    </row>
    <row r="245" customFormat="false" ht="17.25" hidden="false" customHeight="true" outlineLevel="0" collapsed="false">
      <c r="A245" s="16" t="n">
        <v>243</v>
      </c>
      <c r="B245" s="17" t="s">
        <v>290</v>
      </c>
      <c r="C245" s="18" t="s">
        <v>29</v>
      </c>
      <c r="D245" s="19" t="s">
        <v>204</v>
      </c>
      <c r="E245" s="19" t="s">
        <v>260</v>
      </c>
      <c r="F245" s="19"/>
      <c r="G245" s="19"/>
      <c r="H245" s="19"/>
      <c r="I245" s="19"/>
      <c r="J245" s="19"/>
      <c r="K245" s="19"/>
      <c r="L245" s="19"/>
      <c r="M245" s="35" t="n">
        <v>4</v>
      </c>
      <c r="N245" s="22" t="s">
        <v>349</v>
      </c>
      <c r="O245" s="19" t="n">
        <v>60</v>
      </c>
      <c r="P245" s="16" t="n">
        <v>2</v>
      </c>
      <c r="Q245" s="16" t="n">
        <f aca="false">IF(P245="","",IF(OR($P245=1,$P245=0),1,IF($P245=2,1.5,IF($P245=3,1.9,IF($P245=4,2.3,2.7)))))</f>
        <v>1.5</v>
      </c>
      <c r="R245" s="19" t="n">
        <f aca="false">$F245*Q245</f>
        <v>0</v>
      </c>
      <c r="S245" s="19" t="n">
        <f aca="false">$G245*Q245</f>
        <v>0</v>
      </c>
      <c r="T245" s="19" t="n">
        <f aca="false">$H245*(IF(OR($P245=1,$P245=0),0.4,IF($P245=2,0.7,IF($P245=3,1,IF($P245=4,1.3,1.6)))))</f>
        <v>0</v>
      </c>
      <c r="U245" s="19" t="n">
        <f aca="false">5*M245*1.5*4/3</f>
        <v>40</v>
      </c>
      <c r="V245" s="19" t="n">
        <f aca="false">IF(O245&lt;17,0.6*J245*O245,0.6*J245*17+0.6*J245*(O245-17)*0.5)</f>
        <v>0</v>
      </c>
      <c r="W245" s="19" t="n">
        <f aca="false">IF((O245-10)&lt;0,I245*O245,I245*10+I245*(O245-10)*0.5)</f>
        <v>0</v>
      </c>
      <c r="X245" s="19" t="n">
        <f aca="false">K245*0.6*O245/10</f>
        <v>0</v>
      </c>
      <c r="Y245" s="19" t="n">
        <f aca="false">L245*0.6*O245/10</f>
        <v>0</v>
      </c>
      <c r="Z245" s="19"/>
      <c r="AA245" s="19"/>
      <c r="AB245" s="23" t="n">
        <f aca="false">SUM(R245:AA245)</f>
        <v>40</v>
      </c>
    </row>
    <row r="246" customFormat="false" ht="17.25" hidden="false" customHeight="true" outlineLevel="0" collapsed="false">
      <c r="A246" s="16" t="n">
        <v>244</v>
      </c>
      <c r="B246" s="17" t="s">
        <v>286</v>
      </c>
      <c r="C246" s="18" t="s">
        <v>9</v>
      </c>
      <c r="D246" s="19" t="s">
        <v>204</v>
      </c>
      <c r="E246" s="19" t="s">
        <v>266</v>
      </c>
      <c r="F246" s="19"/>
      <c r="G246" s="19"/>
      <c r="H246" s="19"/>
      <c r="I246" s="19" t="n">
        <v>17</v>
      </c>
      <c r="J246" s="19"/>
      <c r="K246" s="19"/>
      <c r="L246" s="19"/>
      <c r="M246" s="36"/>
      <c r="N246" s="22" t="s">
        <v>379</v>
      </c>
      <c r="O246" s="19" t="n">
        <v>7</v>
      </c>
      <c r="P246" s="16" t="n">
        <v>1</v>
      </c>
      <c r="Q246" s="16" t="n">
        <f aca="false">IF(P246="","",IF(OR($P246=1,$P246=0),1,IF($P246=2,1.5,IF($P246=3,1.9,IF($P246=4,2.3,2.7)))))</f>
        <v>1</v>
      </c>
      <c r="R246" s="19" t="n">
        <f aca="false">$F246*Q246</f>
        <v>0</v>
      </c>
      <c r="S246" s="19" t="n">
        <f aca="false">$G246*Q246</f>
        <v>0</v>
      </c>
      <c r="T246" s="19" t="n">
        <f aca="false">$H246*(IF(OR($P246=1,$P246=0),0.4,IF($P246=2,0.7,IF($P246=3,1,IF($P246=4,1.3,1.6)))))</f>
        <v>0</v>
      </c>
      <c r="U246" s="19" t="n">
        <f aca="false">5*M246*1.5</f>
        <v>0</v>
      </c>
      <c r="V246" s="19" t="n">
        <f aca="false">IF(O246&lt;17,0.6*J246*O246,0.6*J246*17+0.6*J246*(O246-17)*0.5)</f>
        <v>0</v>
      </c>
      <c r="W246" s="19" t="n">
        <f aca="false">IF((O246-10)&lt;0,I246*O246,I246*10+I246*(O246-10)*0.5)</f>
        <v>119</v>
      </c>
      <c r="X246" s="19" t="n">
        <f aca="false">K246*0.6*O246/10</f>
        <v>0</v>
      </c>
      <c r="Y246" s="19" t="n">
        <f aca="false">L246</f>
        <v>0</v>
      </c>
      <c r="Z246" s="19" t="n">
        <v>12</v>
      </c>
      <c r="AA246" s="19"/>
      <c r="AB246" s="23" t="n">
        <f aca="false">SUM(R246:AA246)</f>
        <v>131</v>
      </c>
    </row>
    <row r="247" customFormat="false" ht="17.25" hidden="false" customHeight="true" outlineLevel="0" collapsed="false">
      <c r="A247" s="16" t="n">
        <v>245</v>
      </c>
      <c r="B247" s="17" t="s">
        <v>286</v>
      </c>
      <c r="C247" s="18" t="s">
        <v>267</v>
      </c>
      <c r="D247" s="19" t="s">
        <v>204</v>
      </c>
      <c r="E247" s="19" t="s">
        <v>266</v>
      </c>
      <c r="F247" s="19" t="n">
        <v>30</v>
      </c>
      <c r="G247" s="19"/>
      <c r="H247" s="19"/>
      <c r="I247" s="19"/>
      <c r="J247" s="19"/>
      <c r="K247" s="19"/>
      <c r="L247" s="19"/>
      <c r="M247" s="19"/>
      <c r="N247" s="22" t="s">
        <v>349</v>
      </c>
      <c r="O247" s="19" t="n">
        <v>60</v>
      </c>
      <c r="P247" s="16" t="n">
        <v>2</v>
      </c>
      <c r="Q247" s="16" t="n">
        <f aca="false">IF(P247="","",IF(OR($P247=1,$P247=0),1,IF($P247=2,1.5,IF($P247=3,1.9,IF($P247=4,2.3,2.7)))))</f>
        <v>1.5</v>
      </c>
      <c r="R247" s="19" t="n">
        <f aca="false">$F247*Q247</f>
        <v>45</v>
      </c>
      <c r="S247" s="19" t="n">
        <f aca="false">$G247*Q247</f>
        <v>0</v>
      </c>
      <c r="T247" s="19" t="n">
        <f aca="false">$H247*(IF(OR($P247=1,$P247=0),0.4,IF($P247=2,0.7,IF($P247=3,1,IF($P247=4,1.3,1.6)))))</f>
        <v>0</v>
      </c>
      <c r="U247" s="19" t="n">
        <f aca="false">5*M247*1.5</f>
        <v>0</v>
      </c>
      <c r="V247" s="19" t="n">
        <f aca="false">IF(O247&lt;17,0.6*J247*O247,0.6*J247*17+0.6*J247*(O247-17)*0.5)</f>
        <v>0</v>
      </c>
      <c r="W247" s="19" t="n">
        <f aca="false">IF((O247-10)&lt;0,I247*O247,I247*10+I247*(O247-10)*0.5)</f>
        <v>0</v>
      </c>
      <c r="X247" s="19" t="n">
        <f aca="false">K247*0.6*O247/10</f>
        <v>0</v>
      </c>
      <c r="Y247" s="19" t="n">
        <f aca="false">L247*0.6*O247/10</f>
        <v>0</v>
      </c>
      <c r="Z247" s="19"/>
      <c r="AA247" s="19"/>
      <c r="AB247" s="23" t="n">
        <f aca="false">SUM(R247:AA247)</f>
        <v>45</v>
      </c>
    </row>
    <row r="248" customFormat="false" ht="17.25" hidden="false" customHeight="true" outlineLevel="0" collapsed="false">
      <c r="A248" s="16" t="n">
        <v>246</v>
      </c>
      <c r="B248" s="17" t="s">
        <v>290</v>
      </c>
      <c r="C248" s="16" t="s">
        <v>35</v>
      </c>
      <c r="D248" s="19" t="s">
        <v>204</v>
      </c>
      <c r="E248" s="19" t="s">
        <v>266</v>
      </c>
      <c r="F248" s="19"/>
      <c r="G248" s="19"/>
      <c r="H248" s="19"/>
      <c r="I248" s="19"/>
      <c r="J248" s="19"/>
      <c r="K248" s="19"/>
      <c r="L248" s="19"/>
      <c r="M248" s="36" t="n">
        <v>2</v>
      </c>
      <c r="N248" s="22" t="s">
        <v>385</v>
      </c>
      <c r="O248" s="19" t="n">
        <v>90</v>
      </c>
      <c r="P248" s="16" t="n">
        <v>3</v>
      </c>
      <c r="Q248" s="16" t="n">
        <f aca="false">IF(P248="","",IF(OR($P248=1,$P248=0),1,IF($P248=2,1.5,IF($P248=3,1.9,IF($P248=4,2.3,2.7)))))</f>
        <v>1.9</v>
      </c>
      <c r="R248" s="19" t="n">
        <f aca="false">$F248*Q248</f>
        <v>0</v>
      </c>
      <c r="S248" s="19" t="n">
        <f aca="false">$G248*Q248</f>
        <v>0</v>
      </c>
      <c r="T248" s="19" t="n">
        <f aca="false">$H248*(IF(OR($P248=1,$P248=0),0.4,IF($P248=2,0.7,IF($P248=3,1,IF($P248=4,1.3,1.6)))))</f>
        <v>0</v>
      </c>
      <c r="U248" s="19" t="n">
        <f aca="false">5*M248*1.5*6/4</f>
        <v>22.5</v>
      </c>
      <c r="V248" s="19" t="n">
        <f aca="false">IF(O248&lt;17,0.6*J248*O248,0.6*J248*17+0.6*J248*(O248-17)*0.5)</f>
        <v>0</v>
      </c>
      <c r="W248" s="19" t="n">
        <f aca="false">IF((O248-10)&lt;0,I248*O248,I248*10+I248*(O248-10)*0.5)</f>
        <v>0</v>
      </c>
      <c r="X248" s="19" t="n">
        <f aca="false">K248*0.6*O248/10</f>
        <v>0</v>
      </c>
      <c r="Y248" s="19" t="n">
        <f aca="false">L248*0.6*O248/10</f>
        <v>0</v>
      </c>
      <c r="Z248" s="19"/>
      <c r="AA248" s="19"/>
      <c r="AB248" s="23" t="n">
        <f aca="false">SUM(R248:AA248)</f>
        <v>22.5</v>
      </c>
    </row>
    <row r="249" customFormat="false" ht="17.25" hidden="false" customHeight="true" outlineLevel="0" collapsed="false">
      <c r="A249" s="16" t="n">
        <v>247</v>
      </c>
      <c r="B249" s="17" t="s">
        <v>290</v>
      </c>
      <c r="C249" s="18" t="s">
        <v>397</v>
      </c>
      <c r="D249" s="19" t="s">
        <v>204</v>
      </c>
      <c r="E249" s="19" t="s">
        <v>398</v>
      </c>
      <c r="F249" s="19" t="n">
        <v>32</v>
      </c>
      <c r="G249" s="19"/>
      <c r="H249" s="19"/>
      <c r="I249" s="19"/>
      <c r="J249" s="19"/>
      <c r="K249" s="19"/>
      <c r="L249" s="19"/>
      <c r="M249" s="19"/>
      <c r="N249" s="22" t="s">
        <v>399</v>
      </c>
      <c r="O249" s="19" t="n">
        <v>60</v>
      </c>
      <c r="P249" s="16" t="n">
        <v>2</v>
      </c>
      <c r="Q249" s="16" t="n">
        <f aca="false">IF(P249="","",IF(OR($P249=1,$P249=0),1,IF($P249=2,1.5,IF($P249=3,1.9,IF($P249=4,2.3,2.7)))))+0.1</f>
        <v>1.6</v>
      </c>
      <c r="R249" s="19" t="n">
        <f aca="false">$F249*Q249</f>
        <v>51.2</v>
      </c>
      <c r="S249" s="19" t="n">
        <f aca="false">$G249*Q249</f>
        <v>0</v>
      </c>
      <c r="T249" s="19" t="n">
        <f aca="false">$H249*(IF(OR($P249=1,$P249=0),0.4,IF($P249=2,0.7,IF($P249=3,1,IF($P249=4,1.3,1.6)))))</f>
        <v>0</v>
      </c>
      <c r="U249" s="19" t="n">
        <f aca="false">5*M249*1.5</f>
        <v>0</v>
      </c>
      <c r="V249" s="19" t="n">
        <f aca="false">IF(O249&lt;17,0.6*J249*O249,0.6*J249*17+0.6*J249*(O249-17)*0.5)</f>
        <v>0</v>
      </c>
      <c r="W249" s="19" t="n">
        <f aca="false">IF((O249-10)&lt;0,I249*O249,I249*10+I249*(O249-10)*0.5)</f>
        <v>0</v>
      </c>
      <c r="X249" s="19" t="n">
        <f aca="false">K249*0.6*O249/10</f>
        <v>0</v>
      </c>
      <c r="Y249" s="19" t="n">
        <f aca="false">L249*0.6*O249/10</f>
        <v>0</v>
      </c>
      <c r="Z249" s="19" t="n">
        <v>12</v>
      </c>
      <c r="AA249" s="19"/>
      <c r="AB249" s="23" t="n">
        <f aca="false">SUM(R249:AA249)</f>
        <v>63.2</v>
      </c>
    </row>
    <row r="250" customFormat="false" ht="17.25" hidden="false" customHeight="true" outlineLevel="0" collapsed="false">
      <c r="A250" s="16" t="n">
        <v>248</v>
      </c>
      <c r="B250" s="17" t="s">
        <v>290</v>
      </c>
      <c r="C250" s="16" t="s">
        <v>35</v>
      </c>
      <c r="D250" s="19" t="s">
        <v>204</v>
      </c>
      <c r="E250" s="19" t="s">
        <v>398</v>
      </c>
      <c r="F250" s="19"/>
      <c r="G250" s="19"/>
      <c r="H250" s="19"/>
      <c r="I250" s="19"/>
      <c r="J250" s="19"/>
      <c r="K250" s="19"/>
      <c r="L250" s="19"/>
      <c r="M250" s="36" t="n">
        <v>2</v>
      </c>
      <c r="N250" s="22" t="s">
        <v>385</v>
      </c>
      <c r="O250" s="19" t="n">
        <v>90</v>
      </c>
      <c r="P250" s="16" t="n">
        <v>3</v>
      </c>
      <c r="Q250" s="16" t="n">
        <f aca="false">IF(P250="","",IF(OR($P250=1,$P250=0),1,IF($P250=2,1.5,IF($P250=3,1.9,IF($P250=4,2.3,2.7)))))</f>
        <v>1.9</v>
      </c>
      <c r="R250" s="19" t="n">
        <f aca="false">$F250*Q250</f>
        <v>0</v>
      </c>
      <c r="S250" s="19" t="n">
        <f aca="false">$G250*Q250</f>
        <v>0</v>
      </c>
      <c r="T250" s="19" t="n">
        <f aca="false">$H250*(IF(OR($P250=1,$P250=0),0.4,IF($P250=2,0.7,IF($P250=3,1,IF($P250=4,1.3,1.6)))))</f>
        <v>0</v>
      </c>
      <c r="U250" s="19" t="n">
        <f aca="false">5*M250*1.5*6/4</f>
        <v>22.5</v>
      </c>
      <c r="V250" s="19" t="n">
        <f aca="false">IF(O250&lt;17,0.6*J250*O250,0.6*J250*17+0.6*J250*(O250-17)*0.5)</f>
        <v>0</v>
      </c>
      <c r="W250" s="19" t="n">
        <f aca="false">IF((O250-10)&lt;0,I250*O250,I250*10+I250*(O250-10)*0.5)</f>
        <v>0</v>
      </c>
      <c r="X250" s="19" t="n">
        <f aca="false">K250*0.6*O250/10</f>
        <v>0</v>
      </c>
      <c r="Y250" s="19" t="n">
        <f aca="false">L250*0.6*O250/10</f>
        <v>0</v>
      </c>
      <c r="Z250" s="19"/>
      <c r="AA250" s="19"/>
      <c r="AB250" s="23" t="n">
        <f aca="false">SUM(R250:AA250)</f>
        <v>22.5</v>
      </c>
    </row>
    <row r="251" customFormat="false" ht="17.25" hidden="false" customHeight="true" outlineLevel="0" collapsed="false">
      <c r="A251" s="16" t="n">
        <v>249</v>
      </c>
      <c r="B251" s="17" t="s">
        <v>286</v>
      </c>
      <c r="C251" s="18" t="s">
        <v>9</v>
      </c>
      <c r="D251" s="19" t="s">
        <v>204</v>
      </c>
      <c r="E251" s="19" t="s">
        <v>269</v>
      </c>
      <c r="F251" s="19"/>
      <c r="G251" s="19"/>
      <c r="H251" s="19"/>
      <c r="I251" s="19" t="n">
        <v>17</v>
      </c>
      <c r="J251" s="19"/>
      <c r="K251" s="19"/>
      <c r="L251" s="19"/>
      <c r="M251" s="19"/>
      <c r="N251" s="22" t="s">
        <v>379</v>
      </c>
      <c r="O251" s="19" t="n">
        <v>4</v>
      </c>
      <c r="P251" s="16" t="n">
        <v>1</v>
      </c>
      <c r="Q251" s="16" t="n">
        <f aca="false">IF(P251="","",IF(OR($P251=1,$P251=0),1,IF($P251=2,1.5,IF($P251=3,1.9,IF($P251=4,2.3,2.7)))))</f>
        <v>1</v>
      </c>
      <c r="R251" s="19" t="n">
        <f aca="false">$F251*Q251</f>
        <v>0</v>
      </c>
      <c r="S251" s="19" t="n">
        <f aca="false">$G251*Q251</f>
        <v>0</v>
      </c>
      <c r="T251" s="19" t="n">
        <f aca="false">$H251*(IF(OR($P251=1,$P251=0),0.4,IF($P251=2,0.7,IF($P251=3,1,IF($P251=4,1.3,1.6)))))</f>
        <v>0</v>
      </c>
      <c r="U251" s="19" t="n">
        <f aca="false">5*M251*1.5</f>
        <v>0</v>
      </c>
      <c r="V251" s="19" t="n">
        <f aca="false">IF(O251&lt;17,0.6*J251*O251,0.6*J251*17+0.6*J251*(O251-17)*0.5)</f>
        <v>0</v>
      </c>
      <c r="W251" s="19" t="n">
        <f aca="false">IF((O251-10)&lt;0,I251*O251,I251*10+I251*(O251-10)*0.5)</f>
        <v>68</v>
      </c>
      <c r="X251" s="19" t="n">
        <f aca="false">K251*0.6*O251/10</f>
        <v>0</v>
      </c>
      <c r="Y251" s="19" t="n">
        <f aca="false">L251</f>
        <v>0</v>
      </c>
      <c r="Z251" s="19" t="n">
        <v>12</v>
      </c>
      <c r="AA251" s="19"/>
      <c r="AB251" s="23" t="n">
        <f aca="false">SUM(R251:AA251)</f>
        <v>80</v>
      </c>
    </row>
    <row r="252" customFormat="false" ht="17.25" hidden="false" customHeight="true" outlineLevel="0" collapsed="false">
      <c r="A252" s="16" t="n">
        <v>250</v>
      </c>
      <c r="B252" s="17" t="s">
        <v>286</v>
      </c>
      <c r="C252" s="18" t="s">
        <v>245</v>
      </c>
      <c r="D252" s="19" t="s">
        <v>204</v>
      </c>
      <c r="E252" s="19" t="s">
        <v>269</v>
      </c>
      <c r="F252" s="35" t="n">
        <v>57</v>
      </c>
      <c r="G252" s="19"/>
      <c r="H252" s="19"/>
      <c r="I252" s="19"/>
      <c r="J252" s="19"/>
      <c r="K252" s="19"/>
      <c r="L252" s="19"/>
      <c r="M252" s="19"/>
      <c r="N252" s="22" t="s">
        <v>349</v>
      </c>
      <c r="O252" s="19" t="n">
        <v>60</v>
      </c>
      <c r="P252" s="16" t="n">
        <v>2</v>
      </c>
      <c r="Q252" s="16" t="n">
        <f aca="false">IF(P252="","",IF(OR($P252=1,$P252=0),1,IF($P252=2,1.5,IF($P252=3,1.9,IF($P252=4,2.3,2.7)))))</f>
        <v>1.5</v>
      </c>
      <c r="R252" s="19" t="n">
        <f aca="false">$F252*Q252</f>
        <v>85.5</v>
      </c>
      <c r="S252" s="19" t="n">
        <f aca="false">$G252*Q252</f>
        <v>0</v>
      </c>
      <c r="T252" s="19" t="n">
        <f aca="false">$H252*(IF(OR($P252=1,$P252=0),0.4,IF($P252=2,0.7,IF($P252=3,1,IF($P252=4,1.3,1.6)))))</f>
        <v>0</v>
      </c>
      <c r="U252" s="19" t="n">
        <f aca="false">5*M252*1.5</f>
        <v>0</v>
      </c>
      <c r="V252" s="19" t="n">
        <f aca="false">IF(O252&lt;17,0.6*J252*O252,0.6*J252*17+0.6*J252*(O252-17)*0.5)</f>
        <v>0</v>
      </c>
      <c r="W252" s="19" t="n">
        <f aca="false">IF((O252-10)&lt;0,I252*O252,I252*10+I252*(O252-10)*0.5)</f>
        <v>0</v>
      </c>
      <c r="X252" s="19" t="n">
        <f aca="false">K252*0.6*O252/10</f>
        <v>0</v>
      </c>
      <c r="Y252" s="19" t="n">
        <f aca="false">L252*0.6*O252/10</f>
        <v>0</v>
      </c>
      <c r="Z252" s="19"/>
      <c r="AA252" s="19"/>
      <c r="AB252" s="23" t="n">
        <f aca="false">SUM(R252:AA252)</f>
        <v>85.5</v>
      </c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5" activeCellId="0" sqref="L1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4.12"/>
    <col collapsed="false" customWidth="true" hidden="false" outlineLevel="0" max="2" min="2" style="39" width="9.99"/>
    <col collapsed="false" customWidth="true" hidden="false" outlineLevel="0" max="3" min="3" style="40" width="18.62"/>
    <col collapsed="false" customWidth="true" hidden="false" outlineLevel="0" max="4" min="4" style="40" width="7.99"/>
    <col collapsed="false" customWidth="true" hidden="false" outlineLevel="0" max="5" min="5" style="41" width="14.12"/>
    <col collapsed="false" customWidth="true" hidden="false" outlineLevel="0" max="7" min="6" style="39" width="4.5"/>
    <col collapsed="false" customWidth="true" hidden="false" outlineLevel="0" max="8" min="8" style="39" width="3.24"/>
    <col collapsed="false" customWidth="true" hidden="false" outlineLevel="0" max="13" min="9" style="39" width="4.5"/>
    <col collapsed="false" customWidth="true" hidden="false" outlineLevel="0" max="14" min="14" style="40" width="22.99"/>
    <col collapsed="false" customWidth="true" hidden="false" outlineLevel="0" max="15" min="15" style="42" width="4.12"/>
    <col collapsed="false" customWidth="true" hidden="false" outlineLevel="0" max="16" min="16" style="42" width="4.75"/>
    <col collapsed="false" customWidth="true" hidden="false" outlineLevel="0" max="17" min="17" style="40" width="4.5"/>
    <col collapsed="false" customWidth="true" hidden="false" outlineLevel="0" max="18" min="18" style="40" width="5.24"/>
    <col collapsed="false" customWidth="true" hidden="false" outlineLevel="0" max="19" min="19" style="40" width="2.99"/>
    <col collapsed="false" customWidth="true" hidden="false" outlineLevel="0" max="20" min="20" style="43" width="4.5"/>
    <col collapsed="false" customWidth="true" hidden="false" outlineLevel="0" max="24" min="21" style="40" width="4.5"/>
    <col collapsed="false" customWidth="true" hidden="false" outlineLevel="0" max="25" min="25" style="40" width="5.24"/>
    <col collapsed="false" customWidth="true" hidden="false" outlineLevel="0" max="27" min="26" style="40" width="4.5"/>
    <col collapsed="false" customWidth="true" hidden="false" outlineLevel="0" max="28" min="28" style="40" width="5.24"/>
    <col collapsed="false" customWidth="false" hidden="false" outlineLevel="0" max="257" min="29" style="40" width="8.99"/>
  </cols>
  <sheetData>
    <row r="1" customFormat="false" ht="38.25" hidden="false" customHeight="true" outlineLevel="0" collapsed="false">
      <c r="A1" s="15" t="s">
        <v>40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25.5" hidden="false" customHeight="true" outlineLevel="0" collapsed="false">
      <c r="A2" s="16" t="s">
        <v>1</v>
      </c>
      <c r="B2" s="16" t="s">
        <v>2</v>
      </c>
      <c r="C2" s="16" t="s">
        <v>5</v>
      </c>
      <c r="D2" s="16" t="s">
        <v>3</v>
      </c>
      <c r="E2" s="16" t="s">
        <v>4</v>
      </c>
      <c r="F2" s="16" t="s">
        <v>6</v>
      </c>
      <c r="G2" s="16" t="s">
        <v>7</v>
      </c>
      <c r="H2" s="16" t="s">
        <v>8</v>
      </c>
      <c r="I2" s="16" t="s">
        <v>9</v>
      </c>
      <c r="J2" s="16" t="s">
        <v>10</v>
      </c>
      <c r="K2" s="16" t="s">
        <v>11</v>
      </c>
      <c r="L2" s="16" t="s">
        <v>12</v>
      </c>
      <c r="M2" s="16" t="s">
        <v>283</v>
      </c>
      <c r="N2" s="16" t="s">
        <v>15</v>
      </c>
      <c r="O2" s="44" t="s">
        <v>16</v>
      </c>
      <c r="P2" s="44" t="s">
        <v>284</v>
      </c>
      <c r="Q2" s="16" t="s">
        <v>17</v>
      </c>
      <c r="R2" s="16" t="s">
        <v>18</v>
      </c>
      <c r="S2" s="16" t="s">
        <v>19</v>
      </c>
      <c r="T2" s="16" t="s">
        <v>8</v>
      </c>
      <c r="U2" s="16" t="s">
        <v>20</v>
      </c>
      <c r="V2" s="16" t="s">
        <v>10</v>
      </c>
      <c r="W2" s="16" t="s">
        <v>9</v>
      </c>
      <c r="X2" s="16" t="s">
        <v>21</v>
      </c>
      <c r="Y2" s="16" t="s">
        <v>22</v>
      </c>
      <c r="Z2" s="16" t="s">
        <v>14</v>
      </c>
      <c r="AA2" s="16" t="s">
        <v>285</v>
      </c>
      <c r="AB2" s="16" t="s">
        <v>23</v>
      </c>
    </row>
    <row r="3" s="49" customFormat="true" ht="17.25" hidden="false" customHeight="true" outlineLevel="0" collapsed="false">
      <c r="A3" s="45" t="n">
        <v>1</v>
      </c>
      <c r="B3" s="45" t="s">
        <v>401</v>
      </c>
      <c r="C3" s="46" t="s">
        <v>9</v>
      </c>
      <c r="D3" s="47" t="s">
        <v>402</v>
      </c>
      <c r="E3" s="47" t="s">
        <v>32</v>
      </c>
      <c r="F3" s="48"/>
      <c r="G3" s="48"/>
      <c r="H3" s="48"/>
      <c r="I3" s="45" t="n">
        <v>17</v>
      </c>
      <c r="J3" s="48"/>
      <c r="K3" s="48"/>
      <c r="L3" s="48"/>
      <c r="M3" s="48"/>
      <c r="N3" s="18" t="n">
        <v>9</v>
      </c>
      <c r="O3" s="45" t="n">
        <v>9</v>
      </c>
      <c r="P3" s="44" t="n">
        <v>1</v>
      </c>
      <c r="Q3" s="16" t="n">
        <f aca="false">IF(P3="","",IF(OR($P3=1,$P3=0),1,IF($P3=2,1.5,IF($P3=3,1.9,IF($P3=4,2.3,2.7)))))</f>
        <v>1</v>
      </c>
      <c r="R3" s="19" t="n">
        <f aca="false">$F3*Q3</f>
        <v>0</v>
      </c>
      <c r="S3" s="19" t="n">
        <f aca="false">$G3*Q3</f>
        <v>0</v>
      </c>
      <c r="T3" s="19" t="n">
        <f aca="false">$H3*(IF(OR($P3=1,$P3=0),0.4,IF($P3=2,0.7,IF($P3=3,1,IF($P3=4,1.3,1.6)))))</f>
        <v>0</v>
      </c>
      <c r="U3" s="19" t="n">
        <f aca="false">5*M3*1.5</f>
        <v>0</v>
      </c>
      <c r="V3" s="19" t="n">
        <f aca="false">IF(O3&lt;17,0.6*J3*O3,0.6*J3*17+0.6*J3*(O3-17)*0.5)</f>
        <v>0</v>
      </c>
      <c r="W3" s="19" t="n">
        <f aca="false">IF((O3-10)&lt;0,I3*O3,I3*10+I3*(O3-10)*0.5)</f>
        <v>153</v>
      </c>
      <c r="X3" s="19" t="n">
        <f aca="false">K3*0.6*O3/10</f>
        <v>0</v>
      </c>
      <c r="Y3" s="19" t="n">
        <f aca="false">L3*0.6*O3/10</f>
        <v>0</v>
      </c>
      <c r="Z3" s="19"/>
      <c r="AA3" s="19"/>
      <c r="AB3" s="23" t="n">
        <f aca="false">SUM(R3:AA3)</f>
        <v>153</v>
      </c>
    </row>
    <row r="4" s="49" customFormat="true" ht="17.25" hidden="false" customHeight="true" outlineLevel="0" collapsed="false">
      <c r="A4" s="45" t="n">
        <v>2</v>
      </c>
      <c r="B4" s="45" t="s">
        <v>401</v>
      </c>
      <c r="C4" s="47" t="s">
        <v>34</v>
      </c>
      <c r="D4" s="47" t="s">
        <v>402</v>
      </c>
      <c r="E4" s="47" t="s">
        <v>32</v>
      </c>
      <c r="F4" s="45" t="n">
        <v>18</v>
      </c>
      <c r="G4" s="45"/>
      <c r="H4" s="45"/>
      <c r="I4" s="45"/>
      <c r="J4" s="45"/>
      <c r="K4" s="45"/>
      <c r="L4" s="45" t="n">
        <v>2</v>
      </c>
      <c r="M4" s="45"/>
      <c r="N4" s="16" t="s">
        <v>403</v>
      </c>
      <c r="O4" s="45" t="n">
        <v>60</v>
      </c>
      <c r="P4" s="44" t="n">
        <v>2</v>
      </c>
      <c r="Q4" s="16" t="n">
        <f aca="false">IF(P4="","",IF(OR($P4=1,$P4=0),1,IF($P4=2,1.5,IF($P4=3,1.9,IF($P4=4,2.3,2.7)))))</f>
        <v>1.5</v>
      </c>
      <c r="R4" s="19" t="n">
        <f aca="false">$F4*Q4</f>
        <v>27</v>
      </c>
      <c r="S4" s="19" t="n">
        <f aca="false">$G4*Q4</f>
        <v>0</v>
      </c>
      <c r="T4" s="19" t="n">
        <f aca="false">$H4*(IF(OR($P4=1,$P4=0),0.4,IF($P4=2,0.7,IF($P4=3,1,IF($P4=4,1.3,1.6)))))</f>
        <v>0</v>
      </c>
      <c r="U4" s="19" t="n">
        <f aca="false">5*M4*1.5</f>
        <v>0</v>
      </c>
      <c r="V4" s="19" t="n">
        <f aca="false">IF(O4&lt;17,0.6*J4*O4,0.6*J4*17+0.6*J4*(O4-17)*0.5)</f>
        <v>0</v>
      </c>
      <c r="W4" s="19" t="n">
        <f aca="false">IF((O4-10)&lt;0,I4*O4,I4*10+I4*(O4-10)*0.5)</f>
        <v>0</v>
      </c>
      <c r="X4" s="19" t="n">
        <f aca="false">K4*0.6*O4/10</f>
        <v>0</v>
      </c>
      <c r="Y4" s="19" t="n">
        <f aca="false">L4*0.6*O4/10</f>
        <v>7.2</v>
      </c>
      <c r="Z4" s="19"/>
      <c r="AA4" s="19"/>
      <c r="AB4" s="23" t="n">
        <f aca="false">SUM(R4:AA4)</f>
        <v>34.2</v>
      </c>
    </row>
    <row r="5" s="49" customFormat="true" ht="17.25" hidden="false" customHeight="true" outlineLevel="0" collapsed="false">
      <c r="A5" s="45" t="n">
        <v>3</v>
      </c>
      <c r="B5" s="45" t="s">
        <v>401</v>
      </c>
      <c r="C5" s="46" t="s">
        <v>9</v>
      </c>
      <c r="D5" s="47" t="s">
        <v>402</v>
      </c>
      <c r="E5" s="47" t="s">
        <v>38</v>
      </c>
      <c r="F5" s="46"/>
      <c r="G5" s="46"/>
      <c r="H5" s="46"/>
      <c r="I5" s="45" t="n">
        <v>17</v>
      </c>
      <c r="J5" s="46"/>
      <c r="K5" s="46"/>
      <c r="L5" s="46"/>
      <c r="M5" s="46"/>
      <c r="N5" s="35" t="n">
        <v>7</v>
      </c>
      <c r="O5" s="45" t="n">
        <v>7</v>
      </c>
      <c r="P5" s="44" t="n">
        <v>1</v>
      </c>
      <c r="Q5" s="16" t="n">
        <f aca="false">IF(P5="","",IF(OR($P5=1,$P5=0),1,IF($P5=2,1.5,IF($P5=3,1.9,IF($P5=4,2.3,2.7)))))</f>
        <v>1</v>
      </c>
      <c r="R5" s="19" t="n">
        <f aca="false">$F5*Q5</f>
        <v>0</v>
      </c>
      <c r="S5" s="19" t="n">
        <f aca="false">$G5*Q5</f>
        <v>0</v>
      </c>
      <c r="T5" s="19" t="n">
        <f aca="false">$H5*(IF(OR($P5=1,$P5=0),0.4,IF($P5=2,0.7,IF($P5=3,1,IF($P5=4,1.3,1.6)))))</f>
        <v>0</v>
      </c>
      <c r="U5" s="19" t="n">
        <f aca="false">5*M5*1.5</f>
        <v>0</v>
      </c>
      <c r="V5" s="19" t="n">
        <f aca="false">IF(O5&lt;17,0.6*J5*O5,0.6*J5*17+0.6*J5*(O5-17)*0.5)</f>
        <v>0</v>
      </c>
      <c r="W5" s="19" t="n">
        <f aca="false">IF((O5-10)&lt;0,I5*O5,I5*10+I5*(O5-10)*0.5)</f>
        <v>119</v>
      </c>
      <c r="X5" s="19" t="n">
        <f aca="false">K5*0.6*O5/10</f>
        <v>0</v>
      </c>
      <c r="Y5" s="19" t="n">
        <f aca="false">L5*0.6*O5/10</f>
        <v>0</v>
      </c>
      <c r="Z5" s="19"/>
      <c r="AA5" s="19"/>
      <c r="AB5" s="23" t="n">
        <f aca="false">SUM(R5:AA5)</f>
        <v>119</v>
      </c>
    </row>
    <row r="6" s="49" customFormat="true" ht="17.25" hidden="false" customHeight="true" outlineLevel="0" collapsed="false">
      <c r="A6" s="45" t="n">
        <v>4</v>
      </c>
      <c r="B6" s="45" t="s">
        <v>401</v>
      </c>
      <c r="C6" s="47" t="s">
        <v>404</v>
      </c>
      <c r="D6" s="47" t="s">
        <v>402</v>
      </c>
      <c r="E6" s="47" t="s">
        <v>38</v>
      </c>
      <c r="F6" s="45" t="n">
        <v>34</v>
      </c>
      <c r="G6" s="45"/>
      <c r="H6" s="45"/>
      <c r="I6" s="45"/>
      <c r="J6" s="45"/>
      <c r="K6" s="45"/>
      <c r="L6" s="45" t="n">
        <v>6</v>
      </c>
      <c r="M6" s="45"/>
      <c r="N6" s="16" t="s">
        <v>403</v>
      </c>
      <c r="O6" s="45" t="n">
        <v>60</v>
      </c>
      <c r="P6" s="44" t="n">
        <v>2</v>
      </c>
      <c r="Q6" s="16" t="n">
        <f aca="false">IF(P6="","",IF(OR($P6=1,$P6=0),1,IF($P6=2,1.5,IF($P6=3,1.9,IF($P6=4,2.3,2.7)))))</f>
        <v>1.5</v>
      </c>
      <c r="R6" s="19" t="n">
        <f aca="false">$F6*Q6</f>
        <v>51</v>
      </c>
      <c r="S6" s="19" t="n">
        <f aca="false">$G6*Q6</f>
        <v>0</v>
      </c>
      <c r="T6" s="19" t="n">
        <f aca="false">$H6*(IF(OR($P6=1,$P6=0),0.4,IF($P6=2,0.7,IF($P6=3,1,IF($P6=4,1.3,1.6)))))</f>
        <v>0</v>
      </c>
      <c r="U6" s="19" t="n">
        <f aca="false">5*M6*1.5</f>
        <v>0</v>
      </c>
      <c r="V6" s="19" t="n">
        <f aca="false">IF(O6&lt;17,0.6*J6*O6,0.6*J6*17+0.6*J6*(O6-17)*0.5)</f>
        <v>0</v>
      </c>
      <c r="W6" s="19" t="n">
        <f aca="false">IF((O6-10)&lt;0,I6*O6,I6*10+I6*(O6-10)*0.5)</f>
        <v>0</v>
      </c>
      <c r="X6" s="19" t="n">
        <f aca="false">K6*0.6*O6/10</f>
        <v>0</v>
      </c>
      <c r="Y6" s="19" t="n">
        <f aca="false">L6*0.6*O6/10</f>
        <v>21.6</v>
      </c>
      <c r="Z6" s="19"/>
      <c r="AA6" s="19"/>
      <c r="AB6" s="23" t="n">
        <f aca="false">SUM(R6:AA6)</f>
        <v>72.6</v>
      </c>
    </row>
    <row r="7" s="49" customFormat="true" ht="17.25" hidden="false" customHeight="true" outlineLevel="0" collapsed="false">
      <c r="A7" s="45" t="n">
        <v>5</v>
      </c>
      <c r="B7" s="45" t="s">
        <v>401</v>
      </c>
      <c r="C7" s="47" t="s">
        <v>293</v>
      </c>
      <c r="D7" s="47" t="s">
        <v>402</v>
      </c>
      <c r="E7" s="47" t="s">
        <v>38</v>
      </c>
      <c r="F7" s="45"/>
      <c r="G7" s="45"/>
      <c r="H7" s="45"/>
      <c r="I7" s="45"/>
      <c r="J7" s="45" t="n">
        <v>2</v>
      </c>
      <c r="K7" s="45"/>
      <c r="L7" s="45"/>
      <c r="M7" s="45"/>
      <c r="N7" s="16" t="s">
        <v>403</v>
      </c>
      <c r="O7" s="45" t="n">
        <v>21</v>
      </c>
      <c r="P7" s="45" t="n">
        <v>2</v>
      </c>
      <c r="Q7" s="16" t="n">
        <f aca="false">IF(P7="","",IF(OR($P7=1,$P7=0),1,IF($P7=2,1.5,IF($P7=3,1.9,IF($P7=4,2.3,2.7)))))</f>
        <v>1.5</v>
      </c>
      <c r="R7" s="19" t="n">
        <f aca="false">$F7*Q7</f>
        <v>0</v>
      </c>
      <c r="S7" s="19" t="n">
        <f aca="false">$G7*Q7</f>
        <v>0</v>
      </c>
      <c r="T7" s="19" t="n">
        <f aca="false">$H7*(IF(OR($P7=1,$P7=0),0.4,IF($P7=2,0.7,IF($P7=3,1,IF($P7=4,1.3,1.6)))))</f>
        <v>0</v>
      </c>
      <c r="U7" s="19" t="n">
        <f aca="false">5*M7*1.5</f>
        <v>0</v>
      </c>
      <c r="V7" s="19" t="n">
        <f aca="false">IF(O7&lt;17,0.6*J7*O7,0.6*J7*17+0.6*J7*(O7-17)*0.5)</f>
        <v>22.8</v>
      </c>
      <c r="W7" s="19" t="n">
        <f aca="false">IF((O7-10)&lt;0,I7*O7,I7*10+I7*(O7-10)*0.5)</f>
        <v>0</v>
      </c>
      <c r="X7" s="19" t="n">
        <f aca="false">K7*0.6*O7/10</f>
        <v>0</v>
      </c>
      <c r="Y7" s="19" t="n">
        <f aca="false">L7*0.6*O7/10</f>
        <v>0</v>
      </c>
      <c r="Z7" s="19"/>
      <c r="AA7" s="19"/>
      <c r="AB7" s="23" t="n">
        <f aca="false">SUM(R7:AA7)</f>
        <v>22.8</v>
      </c>
    </row>
    <row r="8" s="49" customFormat="true" ht="17.25" hidden="false" customHeight="true" outlineLevel="0" collapsed="false">
      <c r="A8" s="45" t="n">
        <v>6</v>
      </c>
      <c r="B8" s="45" t="s">
        <v>401</v>
      </c>
      <c r="C8" s="47" t="s">
        <v>34</v>
      </c>
      <c r="D8" s="47" t="s">
        <v>402</v>
      </c>
      <c r="E8" s="47" t="s">
        <v>43</v>
      </c>
      <c r="F8" s="45" t="n">
        <v>18</v>
      </c>
      <c r="G8" s="45"/>
      <c r="H8" s="45"/>
      <c r="I8" s="45"/>
      <c r="J8" s="45"/>
      <c r="K8" s="45"/>
      <c r="L8" s="45" t="n">
        <v>2</v>
      </c>
      <c r="M8" s="45"/>
      <c r="N8" s="16" t="s">
        <v>403</v>
      </c>
      <c r="O8" s="45" t="n">
        <v>60</v>
      </c>
      <c r="P8" s="44" t="n">
        <v>2</v>
      </c>
      <c r="Q8" s="16" t="n">
        <f aca="false">IF(P8="","",IF(OR($P8=1,$P8=0),1,IF($P8=2,1.5,IF($P8=3,1.9,IF($P8=4,2.3,2.7)))))</f>
        <v>1.5</v>
      </c>
      <c r="R8" s="19" t="n">
        <f aca="false">$F8*Q8</f>
        <v>27</v>
      </c>
      <c r="S8" s="19" t="n">
        <f aca="false">$G8*Q8</f>
        <v>0</v>
      </c>
      <c r="T8" s="19" t="n">
        <f aca="false">$H8*(IF(OR($P8=1,$P8=0),0.4,IF($P8=2,0.7,IF($P8=3,1,IF($P8=4,1.3,1.6)))))</f>
        <v>0</v>
      </c>
      <c r="U8" s="19" t="n">
        <f aca="false">5*M8*1.5</f>
        <v>0</v>
      </c>
      <c r="V8" s="19" t="n">
        <f aca="false">IF(O8&lt;17,0.6*J8*O8,0.6*J8*17+0.6*J8*(O8-17)*0.5)</f>
        <v>0</v>
      </c>
      <c r="W8" s="19" t="n">
        <f aca="false">IF((O8-10)&lt;0,I8*O8,I8*10+I8*(O8-10)*0.5)</f>
        <v>0</v>
      </c>
      <c r="X8" s="19" t="n">
        <f aca="false">K8*0.6*O8/10</f>
        <v>0</v>
      </c>
      <c r="Y8" s="19" t="n">
        <f aca="false">L8*0.6*O8/10</f>
        <v>7.2</v>
      </c>
      <c r="Z8" s="19"/>
      <c r="AA8" s="19"/>
      <c r="AB8" s="23" t="n">
        <f aca="false">SUM(R8:AA8)</f>
        <v>34.2</v>
      </c>
    </row>
    <row r="9" s="49" customFormat="true" ht="17.25" hidden="false" customHeight="true" outlineLevel="0" collapsed="false">
      <c r="A9" s="45" t="n">
        <v>7</v>
      </c>
      <c r="B9" s="45" t="s">
        <v>401</v>
      </c>
      <c r="C9" s="47" t="s">
        <v>405</v>
      </c>
      <c r="D9" s="47" t="s">
        <v>402</v>
      </c>
      <c r="E9" s="47" t="s">
        <v>43</v>
      </c>
      <c r="F9" s="45" t="n">
        <v>32</v>
      </c>
      <c r="G9" s="45"/>
      <c r="H9" s="45"/>
      <c r="I9" s="45"/>
      <c r="J9" s="45"/>
      <c r="K9" s="45"/>
      <c r="L9" s="45"/>
      <c r="M9" s="45"/>
      <c r="N9" s="16" t="s">
        <v>406</v>
      </c>
      <c r="O9" s="45" t="n">
        <v>30</v>
      </c>
      <c r="P9" s="44" t="n">
        <v>1</v>
      </c>
      <c r="Q9" s="16" t="n">
        <f aca="false">IF(P9="","",IF(OR($P9=1,$P9=0),1,IF($P9=2,1.5,IF($P9=3,1.9,IF($P9=4,2.3,2.7)))))</f>
        <v>1</v>
      </c>
      <c r="R9" s="19" t="n">
        <f aca="false">$F9*Q9</f>
        <v>32</v>
      </c>
      <c r="S9" s="19" t="n">
        <f aca="false">$G9*Q9</f>
        <v>0</v>
      </c>
      <c r="T9" s="19" t="n">
        <f aca="false">$H9*(IF(OR($P9=1,$P9=0),0.4,IF($P9=2,0.7,IF($P9=3,1,IF($P9=4,1.3,1.6)))))</f>
        <v>0</v>
      </c>
      <c r="U9" s="19" t="n">
        <f aca="false">5*M9*1.5</f>
        <v>0</v>
      </c>
      <c r="V9" s="19" t="n">
        <f aca="false">IF(O9&lt;17,0.6*J9*O9,0.6*J9*17+0.6*J9*(O9-17)*0.5)</f>
        <v>0</v>
      </c>
      <c r="W9" s="19" t="n">
        <f aca="false">IF((O9-10)&lt;0,I9*O9,I9*10+I9*(O9-10)*0.5)</f>
        <v>0</v>
      </c>
      <c r="X9" s="19" t="n">
        <f aca="false">K9*0.6*O9/10</f>
        <v>0</v>
      </c>
      <c r="Y9" s="19" t="n">
        <f aca="false">L9*0.6*O9/10</f>
        <v>0</v>
      </c>
      <c r="Z9" s="19"/>
      <c r="AA9" s="19"/>
      <c r="AB9" s="23" t="n">
        <f aca="false">SUM(R9:AA9)</f>
        <v>32</v>
      </c>
    </row>
    <row r="10" s="49" customFormat="true" ht="17.25" hidden="false" customHeight="true" outlineLevel="0" collapsed="false">
      <c r="A10" s="45" t="n">
        <v>8</v>
      </c>
      <c r="B10" s="45" t="s">
        <v>401</v>
      </c>
      <c r="C10" s="46" t="s">
        <v>9</v>
      </c>
      <c r="D10" s="47" t="s">
        <v>402</v>
      </c>
      <c r="E10" s="47" t="s">
        <v>43</v>
      </c>
      <c r="F10" s="46"/>
      <c r="G10" s="46"/>
      <c r="H10" s="46"/>
      <c r="I10" s="45" t="n">
        <v>17</v>
      </c>
      <c r="J10" s="46"/>
      <c r="K10" s="46"/>
      <c r="L10" s="46"/>
      <c r="M10" s="46"/>
      <c r="N10" s="35" t="n">
        <v>7</v>
      </c>
      <c r="O10" s="45" t="n">
        <v>7</v>
      </c>
      <c r="P10" s="44" t="n">
        <v>1</v>
      </c>
      <c r="Q10" s="16" t="n">
        <f aca="false">IF(P10="","",IF(OR($P10=1,$P10=0),1,IF($P10=2,1.5,IF($P10=3,1.9,IF($P10=4,2.3,2.7)))))</f>
        <v>1</v>
      </c>
      <c r="R10" s="19" t="n">
        <f aca="false">$F10*Q10</f>
        <v>0</v>
      </c>
      <c r="S10" s="19" t="n">
        <f aca="false">$G10*Q10</f>
        <v>0</v>
      </c>
      <c r="T10" s="19" t="n">
        <f aca="false">$H10*(IF(OR($P10=1,$P10=0),0.4,IF($P10=2,0.7,IF($P10=3,1,IF($P10=4,1.3,1.6)))))</f>
        <v>0</v>
      </c>
      <c r="U10" s="19" t="n">
        <f aca="false">5*M10*1.5</f>
        <v>0</v>
      </c>
      <c r="V10" s="19" t="n">
        <f aca="false">IF(O10&lt;17,0.6*J10*O10,0.6*J10*17+0.6*J10*(O10-17)*0.5)</f>
        <v>0</v>
      </c>
      <c r="W10" s="19" t="n">
        <f aca="false">IF((O10-10)&lt;0,I10*O10,I10*10+I10*(O10-10)*0.5)</f>
        <v>119</v>
      </c>
      <c r="X10" s="19" t="n">
        <f aca="false">K10*0.6*O10/10</f>
        <v>0</v>
      </c>
      <c r="Y10" s="19" t="n">
        <f aca="false">L10*0.6*O10/10</f>
        <v>0</v>
      </c>
      <c r="Z10" s="19"/>
      <c r="AA10" s="19"/>
      <c r="AB10" s="23" t="n">
        <f aca="false">SUM(R10:AA10)</f>
        <v>119</v>
      </c>
    </row>
    <row r="11" s="49" customFormat="true" ht="17.25" hidden="false" customHeight="true" outlineLevel="0" collapsed="false">
      <c r="A11" s="45" t="n">
        <v>9</v>
      </c>
      <c r="B11" s="45" t="s">
        <v>401</v>
      </c>
      <c r="C11" s="47" t="s">
        <v>407</v>
      </c>
      <c r="D11" s="47" t="s">
        <v>402</v>
      </c>
      <c r="E11" s="47" t="s">
        <v>46</v>
      </c>
      <c r="F11" s="45" t="n">
        <v>36</v>
      </c>
      <c r="G11" s="45"/>
      <c r="H11" s="45"/>
      <c r="I11" s="45"/>
      <c r="J11" s="45"/>
      <c r="K11" s="45"/>
      <c r="L11" s="45" t="n">
        <v>4</v>
      </c>
      <c r="M11" s="45"/>
      <c r="N11" s="16" t="s">
        <v>403</v>
      </c>
      <c r="O11" s="45" t="n">
        <v>60</v>
      </c>
      <c r="P11" s="44" t="n">
        <v>2</v>
      </c>
      <c r="Q11" s="16" t="n">
        <f aca="false">IF(P11="","",IF(OR($P11=1,$P11=0),1,IF($P11=2,1.5,IF($P11=3,1.9,IF($P11=4,2.3,2.7)))))</f>
        <v>1.5</v>
      </c>
      <c r="R11" s="19" t="n">
        <f aca="false">$F11*Q11</f>
        <v>54</v>
      </c>
      <c r="S11" s="19" t="n">
        <f aca="false">$G11*Q11</f>
        <v>0</v>
      </c>
      <c r="T11" s="19" t="n">
        <f aca="false">$H11*(IF(OR($P11=1,$P11=0),0.4,IF($P11=2,0.7,IF($P11=3,1,IF($P11=4,1.3,1.6)))))</f>
        <v>0</v>
      </c>
      <c r="U11" s="19" t="n">
        <f aca="false">5*M11*1.5</f>
        <v>0</v>
      </c>
      <c r="V11" s="19" t="n">
        <f aca="false">IF(O11&lt;17,0.6*J11*O11,0.6*J11*17+0.6*J11*(O11-17)*0.5)</f>
        <v>0</v>
      </c>
      <c r="W11" s="19" t="n">
        <f aca="false">IF((O11-10)&lt;0,I11*O11,I11*10+I11*(O11-10)*0.5)</f>
        <v>0</v>
      </c>
      <c r="X11" s="19" t="n">
        <f aca="false">K11*0.6*O11/10</f>
        <v>0</v>
      </c>
      <c r="Y11" s="19" t="n">
        <f aca="false">L11*0.6*O11/10</f>
        <v>14.4</v>
      </c>
      <c r="Z11" s="19"/>
      <c r="AA11" s="19"/>
      <c r="AB11" s="23" t="n">
        <f aca="false">SUM(R11:AA11)</f>
        <v>68.4</v>
      </c>
    </row>
    <row r="12" s="49" customFormat="true" ht="17.25" hidden="false" customHeight="true" outlineLevel="0" collapsed="false">
      <c r="A12" s="45" t="n">
        <v>10</v>
      </c>
      <c r="B12" s="45" t="s">
        <v>401</v>
      </c>
      <c r="C12" s="46" t="s">
        <v>9</v>
      </c>
      <c r="D12" s="47" t="s">
        <v>402</v>
      </c>
      <c r="E12" s="47" t="s">
        <v>46</v>
      </c>
      <c r="F12" s="46"/>
      <c r="G12" s="46"/>
      <c r="H12" s="46"/>
      <c r="I12" s="45" t="n">
        <v>17</v>
      </c>
      <c r="J12" s="46"/>
      <c r="K12" s="46"/>
      <c r="L12" s="46"/>
      <c r="M12" s="46"/>
      <c r="N12" s="35" t="n">
        <v>7</v>
      </c>
      <c r="O12" s="45" t="n">
        <v>7</v>
      </c>
      <c r="P12" s="44" t="n">
        <v>1</v>
      </c>
      <c r="Q12" s="16" t="n">
        <f aca="false">IF(P12="","",IF(OR($P12=1,$P12=0),1,IF($P12=2,1.5,IF($P12=3,1.9,IF($P12=4,2.3,2.7)))))</f>
        <v>1</v>
      </c>
      <c r="R12" s="19" t="n">
        <f aca="false">$F12*Q12</f>
        <v>0</v>
      </c>
      <c r="S12" s="19" t="n">
        <f aca="false">$G12*Q12</f>
        <v>0</v>
      </c>
      <c r="T12" s="19" t="n">
        <f aca="false">$H12*(IF(OR($P12=1,$P12=0),0.4,IF($P12=2,0.7,IF($P12=3,1,IF($P12=4,1.3,1.6)))))</f>
        <v>0</v>
      </c>
      <c r="U12" s="19" t="n">
        <f aca="false">5*M12*1.5</f>
        <v>0</v>
      </c>
      <c r="V12" s="19" t="n">
        <f aca="false">IF(O12&lt;17,0.6*J12*O12,0.6*J12*17+0.6*J12*(O12-17)*0.5)</f>
        <v>0</v>
      </c>
      <c r="W12" s="19" t="n">
        <f aca="false">IF((O12-10)&lt;0,I12*O12,I12*10+I12*(O12-10)*0.5)</f>
        <v>119</v>
      </c>
      <c r="X12" s="19" t="n">
        <f aca="false">K12*0.6*O12/10</f>
        <v>0</v>
      </c>
      <c r="Y12" s="19" t="n">
        <f aca="false">L12*0.6*O12/10</f>
        <v>0</v>
      </c>
      <c r="Z12" s="19"/>
      <c r="AA12" s="19"/>
      <c r="AB12" s="23" t="n">
        <f aca="false">SUM(R12:AA12)</f>
        <v>119</v>
      </c>
    </row>
    <row r="13" s="49" customFormat="true" ht="17.25" hidden="false" customHeight="true" outlineLevel="0" collapsed="false">
      <c r="A13" s="45" t="n">
        <v>11</v>
      </c>
      <c r="B13" s="45" t="s">
        <v>401</v>
      </c>
      <c r="C13" s="47" t="s">
        <v>293</v>
      </c>
      <c r="D13" s="47" t="s">
        <v>402</v>
      </c>
      <c r="E13" s="47" t="s">
        <v>46</v>
      </c>
      <c r="F13" s="45"/>
      <c r="G13" s="45"/>
      <c r="H13" s="45"/>
      <c r="I13" s="45"/>
      <c r="J13" s="45" t="n">
        <v>2</v>
      </c>
      <c r="K13" s="45"/>
      <c r="L13" s="45"/>
      <c r="M13" s="45"/>
      <c r="N13" s="16" t="s">
        <v>403</v>
      </c>
      <c r="O13" s="45" t="n">
        <v>21</v>
      </c>
      <c r="P13" s="45" t="n">
        <v>2</v>
      </c>
      <c r="Q13" s="16" t="n">
        <f aca="false">IF(P13="","",IF(OR($P13=1,$P13=0),1,IF($P13=2,1.5,IF($P13=3,1.9,IF($P13=4,2.3,2.7)))))</f>
        <v>1.5</v>
      </c>
      <c r="R13" s="19" t="n">
        <f aca="false">$F13*Q13</f>
        <v>0</v>
      </c>
      <c r="S13" s="19" t="n">
        <f aca="false">$G13*Q13</f>
        <v>0</v>
      </c>
      <c r="T13" s="19" t="n">
        <f aca="false">$H13*(IF(OR($P13=1,$P13=0),0.4,IF($P13=2,0.7,IF($P13=3,1,IF($P13=4,1.3,1.6)))))</f>
        <v>0</v>
      </c>
      <c r="U13" s="19" t="n">
        <f aca="false">5*M13*1.5</f>
        <v>0</v>
      </c>
      <c r="V13" s="19" t="n">
        <f aca="false">IF(O13&lt;17,0.6*J13*O13,0.6*J13*17+0.6*J13*(O13-17)*0.5)</f>
        <v>22.8</v>
      </c>
      <c r="W13" s="19" t="n">
        <f aca="false">IF((O13-10)&lt;0,I13*O13,I13*10+I13*(O13-10)*0.5)</f>
        <v>0</v>
      </c>
      <c r="X13" s="19" t="n">
        <f aca="false">K13*0.6*O13/10</f>
        <v>0</v>
      </c>
      <c r="Y13" s="19" t="n">
        <f aca="false">L13*0.6*O13/10</f>
        <v>0</v>
      </c>
      <c r="Z13" s="19"/>
      <c r="AA13" s="19"/>
      <c r="AB13" s="23" t="n">
        <f aca="false">SUM(R13:AA13)</f>
        <v>22.8</v>
      </c>
    </row>
    <row r="14" s="49" customFormat="true" ht="17.25" hidden="false" customHeight="true" outlineLevel="0" collapsed="false">
      <c r="A14" s="45" t="n">
        <v>12</v>
      </c>
      <c r="B14" s="45" t="s">
        <v>401</v>
      </c>
      <c r="C14" s="47" t="s">
        <v>277</v>
      </c>
      <c r="D14" s="47" t="s">
        <v>402</v>
      </c>
      <c r="E14" s="47" t="s">
        <v>54</v>
      </c>
      <c r="F14" s="50"/>
      <c r="G14" s="45"/>
      <c r="H14" s="51" t="n">
        <v>34</v>
      </c>
      <c r="I14" s="45"/>
      <c r="J14" s="45"/>
      <c r="K14" s="45"/>
      <c r="L14" s="45"/>
      <c r="M14" s="45"/>
      <c r="N14" s="16" t="s">
        <v>403</v>
      </c>
      <c r="O14" s="45" t="n">
        <v>60</v>
      </c>
      <c r="P14" s="44" t="n">
        <v>2</v>
      </c>
      <c r="Q14" s="16" t="n">
        <f aca="false">IF(P14="","",IF(OR($P14=1,$P14=0),1,IF($P14=2,1.5,IF($P14=3,1.9,IF($P14=4,2.3,2.7)))))</f>
        <v>1.5</v>
      </c>
      <c r="R14" s="19" t="n">
        <f aca="false">$F14*Q14</f>
        <v>0</v>
      </c>
      <c r="S14" s="19" t="n">
        <f aca="false">$G14*Q14</f>
        <v>0</v>
      </c>
      <c r="T14" s="19" t="n">
        <f aca="false">$H14*(IF(OR($P14=1,$P14=0),0.4,IF($P14=2,0.7,IF($P14=3,1,IF($P14=4,1.3,1.6)))))</f>
        <v>23.8</v>
      </c>
      <c r="U14" s="19" t="n">
        <f aca="false">5*M14*1.5</f>
        <v>0</v>
      </c>
      <c r="V14" s="19" t="n">
        <f aca="false">IF(O14&lt;17,0.6*J14*O14,0.6*J14*17+0.6*J14*(O14-17)*0.5)</f>
        <v>0</v>
      </c>
      <c r="W14" s="19" t="n">
        <f aca="false">IF((O14-10)&lt;0,I14*O14,I14*10+I14*(O14-10)*0.5)</f>
        <v>0</v>
      </c>
      <c r="X14" s="19" t="n">
        <f aca="false">K14*0.6*O14/10</f>
        <v>0</v>
      </c>
      <c r="Y14" s="19" t="n">
        <f aca="false">L14*0.6*O14/10</f>
        <v>0</v>
      </c>
      <c r="Z14" s="19"/>
      <c r="AA14" s="19"/>
      <c r="AB14" s="23" t="n">
        <f aca="false">SUM(R14:AA14)</f>
        <v>23.8</v>
      </c>
    </row>
    <row r="15" s="49" customFormat="true" ht="17.25" hidden="false" customHeight="true" outlineLevel="0" collapsed="false">
      <c r="A15" s="45" t="n">
        <v>13</v>
      </c>
      <c r="B15" s="45" t="s">
        <v>401</v>
      </c>
      <c r="C15" s="46" t="s">
        <v>9</v>
      </c>
      <c r="D15" s="47" t="s">
        <v>402</v>
      </c>
      <c r="E15" s="47" t="s">
        <v>54</v>
      </c>
      <c r="F15" s="46"/>
      <c r="G15" s="46"/>
      <c r="H15" s="46"/>
      <c r="I15" s="45" t="n">
        <v>17</v>
      </c>
      <c r="J15" s="46"/>
      <c r="K15" s="46"/>
      <c r="L15" s="46"/>
      <c r="M15" s="46"/>
      <c r="N15" s="35" t="n">
        <v>3</v>
      </c>
      <c r="O15" s="45" t="n">
        <v>3</v>
      </c>
      <c r="P15" s="44" t="n">
        <v>1</v>
      </c>
      <c r="Q15" s="16" t="n">
        <f aca="false">IF(P15="","",IF(OR($P15=1,$P15=0),1,IF($P15=2,1.5,IF($P15=3,1.9,IF($P15=4,2.3,2.7)))))</f>
        <v>1</v>
      </c>
      <c r="R15" s="19" t="n">
        <f aca="false">$F15*Q15</f>
        <v>0</v>
      </c>
      <c r="S15" s="19" t="n">
        <f aca="false">$G15*Q15</f>
        <v>0</v>
      </c>
      <c r="T15" s="19" t="n">
        <f aca="false">$H15*(IF(OR($P15=1,$P15=0),0.4,IF($P15=2,0.7,IF($P15=3,1,IF($P15=4,1.3,1.6)))))</f>
        <v>0</v>
      </c>
      <c r="U15" s="19" t="n">
        <f aca="false">5*M15*1.5</f>
        <v>0</v>
      </c>
      <c r="V15" s="19" t="n">
        <f aca="false">IF(O15&lt;17,0.6*J15*O15,0.6*J15*17+0.6*J15*(O15-17)*0.5)</f>
        <v>0</v>
      </c>
      <c r="W15" s="19" t="n">
        <f aca="false">IF((O15-10)&lt;0,I15*O15,I15*10+I15*(O15-10)*0.5)</f>
        <v>51</v>
      </c>
      <c r="X15" s="19" t="n">
        <f aca="false">K15*0.6*O15/10</f>
        <v>0</v>
      </c>
      <c r="Y15" s="19" t="n">
        <f aca="false">L15*0.6*O15/10</f>
        <v>0</v>
      </c>
      <c r="Z15" s="19"/>
      <c r="AA15" s="19"/>
      <c r="AB15" s="23" t="n">
        <f aca="false">SUM(R15:AA15)</f>
        <v>51</v>
      </c>
    </row>
    <row r="16" s="49" customFormat="true" ht="17.25" hidden="false" customHeight="true" outlineLevel="0" collapsed="false">
      <c r="A16" s="45" t="n">
        <v>14</v>
      </c>
      <c r="B16" s="45" t="s">
        <v>401</v>
      </c>
      <c r="C16" s="47" t="s">
        <v>404</v>
      </c>
      <c r="D16" s="47" t="s">
        <v>402</v>
      </c>
      <c r="E16" s="47" t="s">
        <v>408</v>
      </c>
      <c r="F16" s="45" t="n">
        <v>26</v>
      </c>
      <c r="G16" s="45"/>
      <c r="H16" s="45"/>
      <c r="I16" s="45"/>
      <c r="J16" s="45"/>
      <c r="K16" s="45"/>
      <c r="L16" s="45" t="n">
        <v>4</v>
      </c>
      <c r="M16" s="45"/>
      <c r="N16" s="16" t="s">
        <v>403</v>
      </c>
      <c r="O16" s="45" t="n">
        <v>60</v>
      </c>
      <c r="P16" s="44" t="n">
        <v>2</v>
      </c>
      <c r="Q16" s="16" t="n">
        <f aca="false">IF(P16="","",IF(OR($P16=1,$P16=0),1,IF($P16=2,1.5,IF($P16=3,1.9,IF($P16=4,2.3,2.7)))))+0.1</f>
        <v>1.6</v>
      </c>
      <c r="R16" s="19" t="n">
        <f aca="false">$F16*Q16</f>
        <v>41.6</v>
      </c>
      <c r="S16" s="19" t="n">
        <f aca="false">$G16*Q16</f>
        <v>0</v>
      </c>
      <c r="T16" s="19" t="n">
        <f aca="false">$H16*(IF(OR($P16=1,$P16=0),0.4,IF($P16=2,0.7,IF($P16=3,1,IF($P16=4,1.3,1.6)))))</f>
        <v>0</v>
      </c>
      <c r="U16" s="19" t="n">
        <f aca="false">5*M16*1.5</f>
        <v>0</v>
      </c>
      <c r="V16" s="19" t="n">
        <f aca="false">IF(O16&lt;17,0.6*J16*O16,0.6*J16*17+0.6*J16*(O16-17)*0.5)</f>
        <v>0</v>
      </c>
      <c r="W16" s="19" t="n">
        <f aca="false">IF((O16-10)&lt;0,I16*O16,I16*10+I16*(O16-10)*0.5)</f>
        <v>0</v>
      </c>
      <c r="X16" s="19" t="n">
        <f aca="false">K16*0.6*O16/10</f>
        <v>0</v>
      </c>
      <c r="Y16" s="19" t="n">
        <f aca="false">L16*0.6*O16/10</f>
        <v>14.4</v>
      </c>
      <c r="Z16" s="19"/>
      <c r="AA16" s="19"/>
      <c r="AB16" s="23" t="n">
        <f aca="false">SUM(R16:AA16)</f>
        <v>56</v>
      </c>
    </row>
    <row r="17" s="49" customFormat="true" ht="17.25" hidden="false" customHeight="true" outlineLevel="0" collapsed="false">
      <c r="A17" s="45" t="n">
        <v>15</v>
      </c>
      <c r="B17" s="45" t="s">
        <v>401</v>
      </c>
      <c r="C17" s="46" t="s">
        <v>9</v>
      </c>
      <c r="D17" s="47" t="s">
        <v>402</v>
      </c>
      <c r="E17" s="47" t="s">
        <v>56</v>
      </c>
      <c r="F17" s="46"/>
      <c r="G17" s="46"/>
      <c r="H17" s="46"/>
      <c r="I17" s="45" t="n">
        <v>17</v>
      </c>
      <c r="J17" s="46"/>
      <c r="K17" s="46"/>
      <c r="L17" s="46"/>
      <c r="M17" s="46"/>
      <c r="N17" s="35" t="n">
        <v>8</v>
      </c>
      <c r="O17" s="45" t="n">
        <v>8</v>
      </c>
      <c r="P17" s="45" t="n">
        <v>1</v>
      </c>
      <c r="Q17" s="16" t="n">
        <f aca="false">IF(P17="","",IF(OR($P17=1,$P17=0),1,IF($P17=2,1.5,IF($P17=3,1.9,IF($P17=4,2.3,2.7)))))</f>
        <v>1</v>
      </c>
      <c r="R17" s="19" t="n">
        <f aca="false">$F17*Q17</f>
        <v>0</v>
      </c>
      <c r="S17" s="19" t="n">
        <f aca="false">$G17*Q17</f>
        <v>0</v>
      </c>
      <c r="T17" s="19" t="n">
        <f aca="false">$H17*(IF(OR($P17=1,$P17=0),0.4,IF($P17=2,0.7,IF($P17=3,1,IF($P17=4,1.3,1.6)))))</f>
        <v>0</v>
      </c>
      <c r="U17" s="19" t="n">
        <f aca="false">5*M17*1.5</f>
        <v>0</v>
      </c>
      <c r="V17" s="19" t="n">
        <f aca="false">IF(O17&lt;17,0.6*J17*O17,0.6*J17*17+0.6*J17*(O17-17)*0.5)</f>
        <v>0</v>
      </c>
      <c r="W17" s="19" t="n">
        <f aca="false">IF((O17-10)&lt;0,I17*O17,I17*10+I17*(O17-10)*0.5)</f>
        <v>136</v>
      </c>
      <c r="X17" s="19" t="n">
        <f aca="false">K17*0.6*O17/10</f>
        <v>0</v>
      </c>
      <c r="Y17" s="19" t="n">
        <f aca="false">L17*0.6*O17/10</f>
        <v>0</v>
      </c>
      <c r="Z17" s="19"/>
      <c r="AA17" s="19"/>
      <c r="AB17" s="23" t="n">
        <f aca="false">SUM(R17:AA17)</f>
        <v>136</v>
      </c>
    </row>
    <row r="18" s="49" customFormat="true" ht="17.25" hidden="false" customHeight="true" outlineLevel="0" collapsed="false">
      <c r="A18" s="45" t="n">
        <v>16</v>
      </c>
      <c r="B18" s="45" t="s">
        <v>401</v>
      </c>
      <c r="C18" s="47" t="s">
        <v>303</v>
      </c>
      <c r="D18" s="47" t="s">
        <v>402</v>
      </c>
      <c r="E18" s="47" t="s">
        <v>56</v>
      </c>
      <c r="F18" s="45" t="n">
        <v>28</v>
      </c>
      <c r="G18" s="45"/>
      <c r="H18" s="45"/>
      <c r="I18" s="45"/>
      <c r="J18" s="45"/>
      <c r="K18" s="45"/>
      <c r="L18" s="45" t="n">
        <v>4</v>
      </c>
      <c r="M18" s="45"/>
      <c r="N18" s="16" t="s">
        <v>403</v>
      </c>
      <c r="O18" s="45" t="n">
        <v>60</v>
      </c>
      <c r="P18" s="45" t="n">
        <v>2</v>
      </c>
      <c r="Q18" s="16" t="n">
        <f aca="false">IF(P18="","",IF(OR($P18=1,$P18=0),1,IF($P18=2,1.5,IF($P18=3,1.9,IF($P18=4,2.3,2.7)))))</f>
        <v>1.5</v>
      </c>
      <c r="R18" s="19" t="n">
        <f aca="false">$F18*Q18</f>
        <v>42</v>
      </c>
      <c r="S18" s="19" t="n">
        <f aca="false">$G18*Q18</f>
        <v>0</v>
      </c>
      <c r="T18" s="19" t="n">
        <f aca="false">$H18*(IF(OR($P18=1,$P18=0),0.4,IF($P18=2,0.7,IF($P18=3,1,IF($P18=4,1.3,1.6)))))</f>
        <v>0</v>
      </c>
      <c r="U18" s="19" t="n">
        <f aca="false">5*M18*1.5</f>
        <v>0</v>
      </c>
      <c r="V18" s="19" t="n">
        <f aca="false">IF(O18&lt;17,0.6*J18*O18,0.6*J18*17+0.6*J18*(O18-17)*0.5)</f>
        <v>0</v>
      </c>
      <c r="W18" s="19" t="n">
        <f aca="false">IF((O18-10)&lt;0,I18*O18,I18*10+I18*(O18-10)*0.5)</f>
        <v>0</v>
      </c>
      <c r="X18" s="19" t="n">
        <f aca="false">K18*0.6*O18/10</f>
        <v>0</v>
      </c>
      <c r="Y18" s="19" t="n">
        <f aca="false">L18*0.6*O18/10</f>
        <v>14.4</v>
      </c>
      <c r="Z18" s="19"/>
      <c r="AA18" s="19"/>
      <c r="AB18" s="23" t="n">
        <f aca="false">SUM(R18:AA18)</f>
        <v>56.4</v>
      </c>
    </row>
    <row r="19" s="49" customFormat="true" ht="17.25" hidden="false" customHeight="true" outlineLevel="0" collapsed="false">
      <c r="A19" s="45" t="n">
        <v>17</v>
      </c>
      <c r="B19" s="45" t="s">
        <v>401</v>
      </c>
      <c r="C19" s="47" t="s">
        <v>293</v>
      </c>
      <c r="D19" s="47" t="s">
        <v>402</v>
      </c>
      <c r="E19" s="47" t="s">
        <v>56</v>
      </c>
      <c r="F19" s="45"/>
      <c r="G19" s="45"/>
      <c r="H19" s="45"/>
      <c r="I19" s="45"/>
      <c r="J19" s="45" t="n">
        <v>2</v>
      </c>
      <c r="K19" s="45"/>
      <c r="L19" s="45"/>
      <c r="M19" s="45"/>
      <c r="N19" s="16" t="s">
        <v>403</v>
      </c>
      <c r="O19" s="45" t="n">
        <v>20</v>
      </c>
      <c r="P19" s="45" t="n">
        <v>2</v>
      </c>
      <c r="Q19" s="16" t="n">
        <f aca="false">IF(P19="","",IF(OR($P19=1,$P19=0),1,IF($P19=2,1.5,IF($P19=3,1.9,IF($P19=4,2.3,2.7)))))</f>
        <v>1.5</v>
      </c>
      <c r="R19" s="19" t="n">
        <f aca="false">$F19*Q19</f>
        <v>0</v>
      </c>
      <c r="S19" s="19" t="n">
        <f aca="false">$G19*Q19</f>
        <v>0</v>
      </c>
      <c r="T19" s="19" t="n">
        <f aca="false">$H19*(IF(OR($P19=1,$P19=0),0.4,IF($P19=2,0.7,IF($P19=3,1,IF($P19=4,1.3,1.6)))))</f>
        <v>0</v>
      </c>
      <c r="U19" s="19" t="n">
        <f aca="false">5*M19*1.5</f>
        <v>0</v>
      </c>
      <c r="V19" s="19" t="n">
        <f aca="false">IF(O19&lt;17,0.6*J19*O19,0.6*J19*17+0.6*J19*(O19-17)*0.5)</f>
        <v>22.2</v>
      </c>
      <c r="W19" s="19" t="n">
        <f aca="false">IF((O19-10)&lt;0,I19*O19,I19*10+I19*(O19-10)*0.5)</f>
        <v>0</v>
      </c>
      <c r="X19" s="19" t="n">
        <f aca="false">K19*0.6*O19/10</f>
        <v>0</v>
      </c>
      <c r="Y19" s="19" t="n">
        <f aca="false">L19*0.6*O19/10</f>
        <v>0</v>
      </c>
      <c r="Z19" s="19"/>
      <c r="AA19" s="19"/>
      <c r="AB19" s="23" t="n">
        <f aca="false">SUM(R19:AA19)</f>
        <v>22.2</v>
      </c>
    </row>
    <row r="20" s="49" customFormat="true" ht="17.25" hidden="false" customHeight="true" outlineLevel="0" collapsed="false">
      <c r="A20" s="45" t="n">
        <v>18</v>
      </c>
      <c r="B20" s="45" t="s">
        <v>401</v>
      </c>
      <c r="C20" s="52" t="s">
        <v>409</v>
      </c>
      <c r="D20" s="47" t="s">
        <v>402</v>
      </c>
      <c r="E20" s="47" t="s">
        <v>63</v>
      </c>
      <c r="F20" s="45" t="n">
        <v>32</v>
      </c>
      <c r="G20" s="45"/>
      <c r="H20" s="45"/>
      <c r="I20" s="45"/>
      <c r="J20" s="45"/>
      <c r="K20" s="45" t="n">
        <v>8</v>
      </c>
      <c r="L20" s="45"/>
      <c r="M20" s="45"/>
      <c r="N20" s="16" t="s">
        <v>410</v>
      </c>
      <c r="O20" s="45" t="n">
        <v>60</v>
      </c>
      <c r="P20" s="45" t="n">
        <v>2</v>
      </c>
      <c r="Q20" s="16" t="n">
        <f aca="false">IF(P20="","",IF(OR($P20=1,$P20=0),1,IF($P20=2,1.5,IF($P20=3,1.9,IF($P20=4,2.3,2.7)))))</f>
        <v>1.5</v>
      </c>
      <c r="R20" s="19" t="n">
        <f aca="false">$F20*Q20</f>
        <v>48</v>
      </c>
      <c r="S20" s="19" t="n">
        <f aca="false">$G20*Q20</f>
        <v>0</v>
      </c>
      <c r="T20" s="19" t="n">
        <f aca="false">$H20*(IF(OR($P20=1,$P20=0),0.4,IF($P20=2,0.7,IF($P20=3,1,IF($P20=4,1.3,1.6)))))</f>
        <v>0</v>
      </c>
      <c r="U20" s="19" t="n">
        <f aca="false">5*M20*1.5</f>
        <v>0</v>
      </c>
      <c r="V20" s="19" t="n">
        <f aca="false">IF(O20&lt;17,0.6*J20*O20,0.6*J20*17+0.6*J20*(O20-17)*0.5)</f>
        <v>0</v>
      </c>
      <c r="W20" s="19" t="n">
        <f aca="false">IF((O20-10)&lt;0,I20*O20,I20*10+I20*(O20-10)*0.5)</f>
        <v>0</v>
      </c>
      <c r="X20" s="19" t="n">
        <f aca="false">K20*0.6*O20/10</f>
        <v>28.8</v>
      </c>
      <c r="Y20" s="19" t="n">
        <f aca="false">L20*0.6*O20/10</f>
        <v>0</v>
      </c>
      <c r="Z20" s="19"/>
      <c r="AA20" s="19"/>
      <c r="AB20" s="23" t="n">
        <f aca="false">SUM(R20:AA20)</f>
        <v>76.8</v>
      </c>
    </row>
    <row r="21" s="49" customFormat="true" ht="17.25" hidden="false" customHeight="true" outlineLevel="0" collapsed="false">
      <c r="A21" s="45" t="n">
        <v>19</v>
      </c>
      <c r="B21" s="45" t="s">
        <v>401</v>
      </c>
      <c r="C21" s="47" t="s">
        <v>308</v>
      </c>
      <c r="D21" s="47" t="s">
        <v>402</v>
      </c>
      <c r="E21" s="47" t="s">
        <v>63</v>
      </c>
      <c r="F21" s="45" t="n">
        <v>36</v>
      </c>
      <c r="G21" s="45"/>
      <c r="H21" s="45"/>
      <c r="I21" s="45"/>
      <c r="J21" s="45"/>
      <c r="K21" s="45"/>
      <c r="L21" s="45" t="n">
        <v>4</v>
      </c>
      <c r="M21" s="45"/>
      <c r="N21" s="16" t="s">
        <v>403</v>
      </c>
      <c r="O21" s="45" t="n">
        <v>60</v>
      </c>
      <c r="P21" s="45" t="n">
        <v>2</v>
      </c>
      <c r="Q21" s="16" t="n">
        <f aca="false">IF(P21="","",IF(OR($P21=1,$P21=0),1,IF($P21=2,1.5,IF($P21=3,1.9,IF($P21=4,2.3,2.7)))))</f>
        <v>1.5</v>
      </c>
      <c r="R21" s="19" t="n">
        <f aca="false">$F21*Q21</f>
        <v>54</v>
      </c>
      <c r="S21" s="19" t="n">
        <f aca="false">$G21*Q21</f>
        <v>0</v>
      </c>
      <c r="T21" s="19" t="n">
        <f aca="false">$H21*(IF(OR($P21=1,$P21=0),0.4,IF($P21=2,0.7,IF($P21=3,1,IF($P21=4,1.3,1.6)))))</f>
        <v>0</v>
      </c>
      <c r="U21" s="19" t="n">
        <f aca="false">5*M21*1.5</f>
        <v>0</v>
      </c>
      <c r="V21" s="19" t="n">
        <f aca="false">IF(O21&lt;17,0.6*J21*O21,0.6*J21*17+0.6*J21*(O21-17)*0.5)</f>
        <v>0</v>
      </c>
      <c r="W21" s="19" t="n">
        <f aca="false">IF((O21-10)&lt;0,I21*O21,I21*10+I21*(O21-10)*0.5)</f>
        <v>0</v>
      </c>
      <c r="X21" s="19" t="n">
        <f aca="false">K21*0.6*O21/10</f>
        <v>0</v>
      </c>
      <c r="Y21" s="19" t="n">
        <f aca="false">L21*0.6*O21/10</f>
        <v>14.4</v>
      </c>
      <c r="Z21" s="19"/>
      <c r="AA21" s="19"/>
      <c r="AB21" s="23" t="n">
        <f aca="false">SUM(R21:AA21)</f>
        <v>68.4</v>
      </c>
    </row>
    <row r="22" s="49" customFormat="true" ht="17.25" hidden="false" customHeight="true" outlineLevel="0" collapsed="false">
      <c r="A22" s="45" t="n">
        <v>20</v>
      </c>
      <c r="B22" s="45" t="s">
        <v>401</v>
      </c>
      <c r="C22" s="46" t="s">
        <v>9</v>
      </c>
      <c r="D22" s="47" t="s">
        <v>402</v>
      </c>
      <c r="E22" s="47" t="s">
        <v>63</v>
      </c>
      <c r="F22" s="46"/>
      <c r="G22" s="46"/>
      <c r="H22" s="46"/>
      <c r="I22" s="45" t="n">
        <v>17</v>
      </c>
      <c r="J22" s="46"/>
      <c r="K22" s="46"/>
      <c r="L22" s="46"/>
      <c r="M22" s="46"/>
      <c r="N22" s="35" t="n">
        <v>7</v>
      </c>
      <c r="O22" s="45" t="n">
        <v>7</v>
      </c>
      <c r="P22" s="45" t="n">
        <v>1</v>
      </c>
      <c r="Q22" s="16" t="n">
        <f aca="false">IF(P22="","",IF(OR($P22=1,$P22=0),1,IF($P22=2,1.5,IF($P22=3,1.9,IF($P22=4,2.3,2.7)))))</f>
        <v>1</v>
      </c>
      <c r="R22" s="19" t="n">
        <f aca="false">$F22*Q22</f>
        <v>0</v>
      </c>
      <c r="S22" s="19" t="n">
        <f aca="false">$G22*Q22</f>
        <v>0</v>
      </c>
      <c r="T22" s="19" t="n">
        <f aca="false">$H22*(IF(OR($P22=1,$P22=0),0.4,IF($P22=2,0.7,IF($P22=3,1,IF($P22=4,1.3,1.6)))))</f>
        <v>0</v>
      </c>
      <c r="U22" s="19" t="n">
        <f aca="false">5*M22*1.5</f>
        <v>0</v>
      </c>
      <c r="V22" s="19" t="n">
        <f aca="false">IF(O22&lt;17,0.6*J22*O22,0.6*J22*17+0.6*J22*(O22-17)*0.5)</f>
        <v>0</v>
      </c>
      <c r="W22" s="19" t="n">
        <f aca="false">IF((O22-10)&lt;0,I22*O22,I22*10+I22*(O22-10)*0.5)</f>
        <v>119</v>
      </c>
      <c r="X22" s="19" t="n">
        <f aca="false">K22*0.6*O22/10</f>
        <v>0</v>
      </c>
      <c r="Y22" s="19" t="n">
        <f aca="false">L22*0.6*O22/10</f>
        <v>0</v>
      </c>
      <c r="Z22" s="19"/>
      <c r="AA22" s="19"/>
      <c r="AB22" s="23" t="n">
        <f aca="false">SUM(R22:AA22)</f>
        <v>119</v>
      </c>
    </row>
    <row r="23" s="49" customFormat="true" ht="17.25" hidden="false" customHeight="true" outlineLevel="0" collapsed="false">
      <c r="A23" s="45" t="n">
        <v>21</v>
      </c>
      <c r="B23" s="45" t="s">
        <v>401</v>
      </c>
      <c r="C23" s="46" t="s">
        <v>9</v>
      </c>
      <c r="D23" s="47" t="s">
        <v>402</v>
      </c>
      <c r="E23" s="47" t="s">
        <v>70</v>
      </c>
      <c r="F23" s="46"/>
      <c r="G23" s="46"/>
      <c r="H23" s="46"/>
      <c r="I23" s="45" t="n">
        <v>17</v>
      </c>
      <c r="J23" s="46"/>
      <c r="K23" s="46"/>
      <c r="L23" s="46"/>
      <c r="M23" s="46"/>
      <c r="N23" s="35" t="n">
        <v>5</v>
      </c>
      <c r="O23" s="45" t="n">
        <v>5</v>
      </c>
      <c r="P23" s="45" t="n">
        <v>1</v>
      </c>
      <c r="Q23" s="16" t="n">
        <f aca="false">IF(P23="","",IF(OR($P23=1,$P23=0),1,IF($P23=2,1.5,IF($P23=3,1.9,IF($P23=4,2.3,2.7)))))</f>
        <v>1</v>
      </c>
      <c r="R23" s="19" t="n">
        <f aca="false">$F23*Q23</f>
        <v>0</v>
      </c>
      <c r="S23" s="19" t="n">
        <f aca="false">$G23*Q23</f>
        <v>0</v>
      </c>
      <c r="T23" s="19" t="n">
        <f aca="false">$H23*(IF(OR($P23=1,$P23=0),0.4,IF($P23=2,0.7,IF($P23=3,1,IF($P23=4,1.3,1.6)))))</f>
        <v>0</v>
      </c>
      <c r="U23" s="19" t="n">
        <f aca="false">5*M23*1.5</f>
        <v>0</v>
      </c>
      <c r="V23" s="19" t="n">
        <f aca="false">IF(O23&lt;17,0.6*J23*O23,0.6*J23*17+0.6*J23*(O23-17)*0.5)</f>
        <v>0</v>
      </c>
      <c r="W23" s="19" t="n">
        <f aca="false">IF((O23-10)&lt;0,I23*O23,I23*10+I23*(O23-10)*0.5)</f>
        <v>85</v>
      </c>
      <c r="X23" s="19" t="n">
        <f aca="false">K23*0.6*O23/10</f>
        <v>0</v>
      </c>
      <c r="Y23" s="19" t="n">
        <f aca="false">L23*0.6*O23/10</f>
        <v>0</v>
      </c>
      <c r="Z23" s="19"/>
      <c r="AA23" s="19"/>
      <c r="AB23" s="23" t="n">
        <f aca="false">SUM(R23:AA23)</f>
        <v>85</v>
      </c>
    </row>
    <row r="24" s="49" customFormat="true" ht="17.25" hidden="false" customHeight="true" outlineLevel="0" collapsed="false">
      <c r="A24" s="45" t="n">
        <v>22</v>
      </c>
      <c r="B24" s="45" t="s">
        <v>401</v>
      </c>
      <c r="C24" s="46" t="s">
        <v>9</v>
      </c>
      <c r="D24" s="47" t="s">
        <v>402</v>
      </c>
      <c r="E24" s="47" t="s">
        <v>74</v>
      </c>
      <c r="F24" s="46"/>
      <c r="G24" s="46"/>
      <c r="H24" s="46"/>
      <c r="I24" s="45" t="n">
        <v>17</v>
      </c>
      <c r="J24" s="46"/>
      <c r="K24" s="46"/>
      <c r="L24" s="46"/>
      <c r="M24" s="46"/>
      <c r="N24" s="35" t="n">
        <v>8</v>
      </c>
      <c r="O24" s="45" t="n">
        <v>8</v>
      </c>
      <c r="P24" s="45" t="n">
        <v>1</v>
      </c>
      <c r="Q24" s="16" t="n">
        <f aca="false">IF(P24="","",IF(OR($P24=1,$P24=0),1,IF($P24=2,1.5,IF($P24=3,1.9,IF($P24=4,2.3,2.7)))))</f>
        <v>1</v>
      </c>
      <c r="R24" s="19" t="n">
        <f aca="false">$F24*Q24</f>
        <v>0</v>
      </c>
      <c r="S24" s="19" t="n">
        <f aca="false">$G24*Q24</f>
        <v>0</v>
      </c>
      <c r="T24" s="19" t="n">
        <f aca="false">$H24*(IF(OR($P24=1,$P24=0),0.4,IF($P24=2,0.7,IF($P24=3,1,IF($P24=4,1.3,1.6)))))</f>
        <v>0</v>
      </c>
      <c r="U24" s="19" t="n">
        <f aca="false">5*M24*1.5</f>
        <v>0</v>
      </c>
      <c r="V24" s="19" t="n">
        <f aca="false">IF(O24&lt;17,0.6*J24*O24,0.6*J24*17+0.6*J24*(O24-17)*0.5)</f>
        <v>0</v>
      </c>
      <c r="W24" s="19" t="n">
        <f aca="false">IF((O24-10)&lt;0,I24*O24,I24*10+I24*(O24-10)*0.5)</f>
        <v>136</v>
      </c>
      <c r="X24" s="19" t="n">
        <f aca="false">K24*0.6*O24/10</f>
        <v>0</v>
      </c>
      <c r="Y24" s="19" t="n">
        <f aca="false">L24*0.6*O24/10</f>
        <v>0</v>
      </c>
      <c r="Z24" s="19"/>
      <c r="AA24" s="19"/>
      <c r="AB24" s="23" t="n">
        <f aca="false">SUM(R24:AA24)</f>
        <v>136</v>
      </c>
    </row>
    <row r="25" s="49" customFormat="true" ht="17.25" hidden="false" customHeight="true" outlineLevel="0" collapsed="false">
      <c r="A25" s="45" t="n">
        <v>23</v>
      </c>
      <c r="B25" s="45" t="s">
        <v>401</v>
      </c>
      <c r="C25" s="47" t="s">
        <v>296</v>
      </c>
      <c r="D25" s="47" t="s">
        <v>402</v>
      </c>
      <c r="E25" s="47" t="s">
        <v>411</v>
      </c>
      <c r="F25" s="45" t="n">
        <v>36</v>
      </c>
      <c r="G25" s="45"/>
      <c r="H25" s="45"/>
      <c r="I25" s="45"/>
      <c r="J25" s="45"/>
      <c r="K25" s="45"/>
      <c r="L25" s="45" t="n">
        <v>4</v>
      </c>
      <c r="M25" s="45"/>
      <c r="N25" s="16" t="s">
        <v>403</v>
      </c>
      <c r="O25" s="45" t="n">
        <v>60</v>
      </c>
      <c r="P25" s="45" t="n">
        <v>2</v>
      </c>
      <c r="Q25" s="16" t="n">
        <f aca="false">IF(P25="","",IF(OR($P25=1,$P25=0),1,IF($P25=2,1.5,IF($P25=3,1.9,IF($P25=4,2.3,2.7)))))+0.1</f>
        <v>1.6</v>
      </c>
      <c r="R25" s="19" t="n">
        <f aca="false">$F25*Q25</f>
        <v>57.6</v>
      </c>
      <c r="S25" s="19" t="n">
        <f aca="false">$G25*Q25</f>
        <v>0</v>
      </c>
      <c r="T25" s="19" t="n">
        <f aca="false">$H25*(IF(OR($P25=1,$P25=0),0.4,IF($P25=2,0.7,IF($P25=3,1,IF($P25=4,1.3,1.6)))))</f>
        <v>0</v>
      </c>
      <c r="U25" s="19" t="n">
        <f aca="false">5*M25*1.5</f>
        <v>0</v>
      </c>
      <c r="V25" s="19" t="n">
        <f aca="false">IF(O25&lt;17,0.6*J25*O25,0.6*J25*17+0.6*J25*(O25-17)*0.5)</f>
        <v>0</v>
      </c>
      <c r="W25" s="19" t="n">
        <f aca="false">IF((O25-10)&lt;0,I25*O25,I25*10+I25*(O25-10)*0.5)</f>
        <v>0</v>
      </c>
      <c r="X25" s="19" t="n">
        <f aca="false">K25*0.6*O25/10</f>
        <v>0</v>
      </c>
      <c r="Y25" s="19" t="n">
        <f aca="false">L25*0.6*O25/10</f>
        <v>14.4</v>
      </c>
      <c r="Z25" s="19"/>
      <c r="AA25" s="19"/>
      <c r="AB25" s="23" t="n">
        <f aca="false">SUM(R25:AA25)</f>
        <v>72</v>
      </c>
    </row>
    <row r="26" s="49" customFormat="true" ht="17.25" hidden="false" customHeight="true" outlineLevel="0" collapsed="false">
      <c r="A26" s="45" t="n">
        <v>24</v>
      </c>
      <c r="B26" s="45" t="s">
        <v>401</v>
      </c>
      <c r="C26" s="44" t="s">
        <v>79</v>
      </c>
      <c r="D26" s="44" t="s">
        <v>412</v>
      </c>
      <c r="E26" s="44" t="s">
        <v>314</v>
      </c>
      <c r="F26" s="45" t="n">
        <v>32</v>
      </c>
      <c r="G26" s="45"/>
      <c r="H26" s="45"/>
      <c r="I26" s="45"/>
      <c r="J26" s="45"/>
      <c r="K26" s="45"/>
      <c r="L26" s="45"/>
      <c r="M26" s="45"/>
      <c r="N26" s="16" t="s">
        <v>413</v>
      </c>
      <c r="O26" s="45" t="n">
        <v>90</v>
      </c>
      <c r="P26" s="45" t="n">
        <v>3</v>
      </c>
      <c r="Q26" s="16" t="n">
        <f aca="false">IF(P26="","",IF(OR($P26=1,$P26=0),1,IF($P26=2,1.5,IF($P26=3,1.9,IF($P26=4,2.3,2.7)))))</f>
        <v>1.9</v>
      </c>
      <c r="R26" s="19" t="n">
        <f aca="false">$F26*Q26</f>
        <v>60.8</v>
      </c>
      <c r="S26" s="19" t="n">
        <f aca="false">$G26*Q26</f>
        <v>0</v>
      </c>
      <c r="T26" s="19" t="n">
        <f aca="false">$H26*(IF(OR($P26=1,$P26=0),0.4,IF($P26=2,0.7,IF($P26=3,1,IF($P26=4,1.3,1.6)))))</f>
        <v>0</v>
      </c>
      <c r="U26" s="19" t="n">
        <f aca="false">5*M26*1.5</f>
        <v>0</v>
      </c>
      <c r="V26" s="19" t="n">
        <f aca="false">IF(O26&lt;17,0.6*J26*O26,0.6*J26*17+0.6*J26*(O26-17)*0.5)</f>
        <v>0</v>
      </c>
      <c r="W26" s="19" t="n">
        <f aca="false">IF((O26-10)&lt;0,I26*O26,I26*10+I26*(O26-10)*0.5)</f>
        <v>0</v>
      </c>
      <c r="X26" s="19" t="n">
        <f aca="false">K26*0.6*O26/10</f>
        <v>0</v>
      </c>
      <c r="Y26" s="19" t="n">
        <f aca="false">L26*0.6*O26/10</f>
        <v>0</v>
      </c>
      <c r="Z26" s="19"/>
      <c r="AA26" s="19"/>
      <c r="AB26" s="23" t="n">
        <f aca="false">SUM(R26:AA26)</f>
        <v>60.8</v>
      </c>
    </row>
    <row r="27" s="49" customFormat="true" ht="17.25" hidden="false" customHeight="true" outlineLevel="0" collapsed="false">
      <c r="A27" s="45" t="n">
        <v>25</v>
      </c>
      <c r="B27" s="45" t="s">
        <v>401</v>
      </c>
      <c r="C27" s="46" t="s">
        <v>9</v>
      </c>
      <c r="D27" s="44" t="s">
        <v>412</v>
      </c>
      <c r="E27" s="47" t="s">
        <v>314</v>
      </c>
      <c r="F27" s="48"/>
      <c r="G27" s="48"/>
      <c r="H27" s="48"/>
      <c r="I27" s="45" t="n">
        <v>17</v>
      </c>
      <c r="J27" s="48"/>
      <c r="K27" s="48"/>
      <c r="L27" s="48"/>
      <c r="M27" s="48"/>
      <c r="N27" s="35" t="n">
        <v>5</v>
      </c>
      <c r="O27" s="45" t="n">
        <v>5</v>
      </c>
      <c r="P27" s="45" t="n">
        <v>1</v>
      </c>
      <c r="Q27" s="16" t="n">
        <f aca="false">IF(P27="","",IF(OR($P27=1,$P27=0),1,IF($P27=2,1.5,IF($P27=3,1.9,IF($P27=4,2.3,2.7)))))</f>
        <v>1</v>
      </c>
      <c r="R27" s="19" t="n">
        <f aca="false">$F27*Q27</f>
        <v>0</v>
      </c>
      <c r="S27" s="19" t="n">
        <f aca="false">$G27*Q27</f>
        <v>0</v>
      </c>
      <c r="T27" s="19" t="n">
        <f aca="false">$H27*(IF(OR($P27=1,$P27=0),0.4,IF($P27=2,0.7,IF($P27=3,1,IF($P27=4,1.3,1.6)))))</f>
        <v>0</v>
      </c>
      <c r="U27" s="19" t="n">
        <f aca="false">5*M27*1.5</f>
        <v>0</v>
      </c>
      <c r="V27" s="19" t="n">
        <f aca="false">IF(O27&lt;17,0.6*J27*O27,0.6*J27*17+0.6*J27*(O27-17)*0.5)</f>
        <v>0</v>
      </c>
      <c r="W27" s="19" t="n">
        <f aca="false">IF((O27-10)&lt;0,I27*O27,I27*10+I27*(O27-10)*0.5)</f>
        <v>85</v>
      </c>
      <c r="X27" s="19" t="n">
        <f aca="false">K27*0.6*O27/10</f>
        <v>0</v>
      </c>
      <c r="Y27" s="19" t="n">
        <f aca="false">L27*0.6*O27/10</f>
        <v>0</v>
      </c>
      <c r="Z27" s="19"/>
      <c r="AA27" s="19"/>
      <c r="AB27" s="23" t="n">
        <f aca="false">SUM(R27:AA27)</f>
        <v>85</v>
      </c>
    </row>
    <row r="28" s="49" customFormat="true" ht="17.25" hidden="false" customHeight="true" outlineLevel="0" collapsed="false">
      <c r="A28" s="45" t="n">
        <v>26</v>
      </c>
      <c r="B28" s="45" t="s">
        <v>401</v>
      </c>
      <c r="C28" s="44" t="s">
        <v>335</v>
      </c>
      <c r="D28" s="44" t="s">
        <v>412</v>
      </c>
      <c r="E28" s="44" t="s">
        <v>314</v>
      </c>
      <c r="F28" s="45" t="n">
        <v>20</v>
      </c>
      <c r="G28" s="45"/>
      <c r="H28" s="45"/>
      <c r="I28" s="45"/>
      <c r="J28" s="45"/>
      <c r="K28" s="45"/>
      <c r="L28" s="45"/>
      <c r="M28" s="45"/>
      <c r="N28" s="16" t="s">
        <v>414</v>
      </c>
      <c r="O28" s="45" t="n">
        <v>90</v>
      </c>
      <c r="P28" s="45" t="n">
        <v>3</v>
      </c>
      <c r="Q28" s="16" t="n">
        <f aca="false">IF(P28="","",IF(OR($P28=1,$P28=0),1,IF($P28=2,1.5,IF($P28=3,1.9,IF($P28=4,2.3,2.7)))))</f>
        <v>1.9</v>
      </c>
      <c r="R28" s="19" t="n">
        <f aca="false">$F28*Q28</f>
        <v>38</v>
      </c>
      <c r="S28" s="19" t="n">
        <f aca="false">$G28*Q28</f>
        <v>0</v>
      </c>
      <c r="T28" s="19" t="n">
        <f aca="false">$H28*(IF(OR($P28=1,$P28=0),0.4,IF($P28=2,0.7,IF($P28=3,1,IF($P28=4,1.3,1.6)))))</f>
        <v>0</v>
      </c>
      <c r="U28" s="19" t="n">
        <f aca="false">5*M28*1.5</f>
        <v>0</v>
      </c>
      <c r="V28" s="19" t="n">
        <f aca="false">IF(O28&lt;17,0.6*J28*O28,0.6*J28*17+0.6*J28*(O28-17)*0.5)</f>
        <v>0</v>
      </c>
      <c r="W28" s="19" t="n">
        <f aca="false">IF((O28-10)&lt;0,I28*O28,I28*10+I28*(O28-10)*0.5)</f>
        <v>0</v>
      </c>
      <c r="X28" s="19" t="n">
        <f aca="false">K28*0.6*O28/10</f>
        <v>0</v>
      </c>
      <c r="Y28" s="19" t="n">
        <f aca="false">L28*0.6*O28/10</f>
        <v>0</v>
      </c>
      <c r="Z28" s="19"/>
      <c r="AA28" s="19"/>
      <c r="AB28" s="23" t="n">
        <f aca="false">SUM(R28:AA28)</f>
        <v>38</v>
      </c>
    </row>
    <row r="29" s="49" customFormat="true" ht="17.25" hidden="false" customHeight="true" outlineLevel="0" collapsed="false">
      <c r="A29" s="45" t="n">
        <v>27</v>
      </c>
      <c r="B29" s="45" t="s">
        <v>401</v>
      </c>
      <c r="C29" s="44" t="s">
        <v>83</v>
      </c>
      <c r="D29" s="44" t="s">
        <v>412</v>
      </c>
      <c r="E29" s="44" t="s">
        <v>82</v>
      </c>
      <c r="F29" s="45" t="n">
        <v>52</v>
      </c>
      <c r="G29" s="45"/>
      <c r="H29" s="45"/>
      <c r="I29" s="45"/>
      <c r="J29" s="45"/>
      <c r="K29" s="45"/>
      <c r="L29" s="45"/>
      <c r="M29" s="45"/>
      <c r="N29" s="16" t="s">
        <v>415</v>
      </c>
      <c r="O29" s="45" t="n">
        <v>120</v>
      </c>
      <c r="P29" s="45" t="n">
        <v>4</v>
      </c>
      <c r="Q29" s="16" t="n">
        <f aca="false">IF(P29="","",IF(OR($P29=1,$P29=0),1,IF($P29=2,1.5,IF($P29=3,1.9,IF($P29=4,2.3,2.7)))))</f>
        <v>2.3</v>
      </c>
      <c r="R29" s="19" t="n">
        <f aca="false">$F29*Q29</f>
        <v>119.6</v>
      </c>
      <c r="S29" s="19" t="n">
        <f aca="false">$G29*Q29</f>
        <v>0</v>
      </c>
      <c r="T29" s="19" t="n">
        <f aca="false">$H29*(IF(OR($P29=1,$P29=0),0.4,IF($P29=2,0.7,IF($P29=3,1,IF($P29=4,1.3,1.6)))))</f>
        <v>0</v>
      </c>
      <c r="U29" s="19" t="n">
        <f aca="false">5*M29*1.5</f>
        <v>0</v>
      </c>
      <c r="V29" s="19" t="n">
        <f aca="false">IF(O29&lt;17,0.6*J29*O29,0.6*J29*17+0.6*J29*(O29-17)*0.5)</f>
        <v>0</v>
      </c>
      <c r="W29" s="19" t="n">
        <f aca="false">IF((O29-10)&lt;0,I29*O29,I29*10+I29*(O29-10)*0.5)</f>
        <v>0</v>
      </c>
      <c r="X29" s="19" t="n">
        <f aca="false">K29*0.6*O29/10</f>
        <v>0</v>
      </c>
      <c r="Y29" s="19" t="n">
        <f aca="false">L29*0.6*O29/10</f>
        <v>0</v>
      </c>
      <c r="Z29" s="19"/>
      <c r="AA29" s="19"/>
      <c r="AB29" s="23" t="n">
        <f aca="false">SUM(R29:AA29)</f>
        <v>119.6</v>
      </c>
    </row>
    <row r="30" s="49" customFormat="true" ht="17.25" hidden="false" customHeight="true" outlineLevel="0" collapsed="false">
      <c r="A30" s="45" t="n">
        <v>28</v>
      </c>
      <c r="B30" s="45" t="s">
        <v>401</v>
      </c>
      <c r="C30" s="46" t="s">
        <v>9</v>
      </c>
      <c r="D30" s="44" t="s">
        <v>412</v>
      </c>
      <c r="E30" s="44" t="s">
        <v>82</v>
      </c>
      <c r="F30" s="48"/>
      <c r="G30" s="48"/>
      <c r="H30" s="48"/>
      <c r="I30" s="45" t="n">
        <v>17</v>
      </c>
      <c r="J30" s="48"/>
      <c r="K30" s="48"/>
      <c r="L30" s="48"/>
      <c r="M30" s="48"/>
      <c r="N30" s="35" t="n">
        <v>6</v>
      </c>
      <c r="O30" s="45" t="n">
        <v>6</v>
      </c>
      <c r="P30" s="45" t="n">
        <v>1</v>
      </c>
      <c r="Q30" s="16" t="n">
        <f aca="false">IF(P30="","",IF(OR($P30=1,$P30=0),1,IF($P30=2,1.5,IF($P30=3,1.9,IF($P30=4,2.3,2.7)))))</f>
        <v>1</v>
      </c>
      <c r="R30" s="19" t="n">
        <f aca="false">$F30*Q30</f>
        <v>0</v>
      </c>
      <c r="S30" s="19" t="n">
        <f aca="false">$G30*Q30</f>
        <v>0</v>
      </c>
      <c r="T30" s="19" t="n">
        <f aca="false">$H30*(IF(OR($P30=1,$P30=0),0.4,IF($P30=2,0.7,IF($P30=3,1,IF($P30=4,1.3,1.6)))))</f>
        <v>0</v>
      </c>
      <c r="U30" s="19" t="n">
        <f aca="false">5*M30*1.5</f>
        <v>0</v>
      </c>
      <c r="V30" s="19" t="n">
        <f aca="false">IF(O30&lt;17,0.6*J30*O30,0.6*J30*17+0.6*J30*(O30-17)*0.5)</f>
        <v>0</v>
      </c>
      <c r="W30" s="19" t="n">
        <f aca="false">IF((O30-10)&lt;0,I30*O30,I30*10+I30*(O30-10)*0.5)</f>
        <v>102</v>
      </c>
      <c r="X30" s="19" t="n">
        <f aca="false">K30*0.6*O30/10</f>
        <v>0</v>
      </c>
      <c r="Y30" s="19" t="n">
        <f aca="false">L30*0.6*O30/10</f>
        <v>0</v>
      </c>
      <c r="Z30" s="19"/>
      <c r="AA30" s="19"/>
      <c r="AB30" s="23" t="n">
        <f aca="false">SUM(R30:AA30)</f>
        <v>102</v>
      </c>
    </row>
    <row r="31" s="49" customFormat="true" ht="17.25" hidden="false" customHeight="true" outlineLevel="0" collapsed="false">
      <c r="A31" s="45" t="n">
        <v>29</v>
      </c>
      <c r="B31" s="45" t="s">
        <v>401</v>
      </c>
      <c r="C31" s="44" t="s">
        <v>323</v>
      </c>
      <c r="D31" s="44" t="s">
        <v>412</v>
      </c>
      <c r="E31" s="44" t="s">
        <v>82</v>
      </c>
      <c r="F31" s="45"/>
      <c r="G31" s="45"/>
      <c r="H31" s="45"/>
      <c r="I31" s="45"/>
      <c r="J31" s="45"/>
      <c r="K31" s="45"/>
      <c r="L31" s="45" t="n">
        <v>4</v>
      </c>
      <c r="M31" s="45"/>
      <c r="N31" s="16" t="s">
        <v>415</v>
      </c>
      <c r="O31" s="45" t="n">
        <v>110</v>
      </c>
      <c r="P31" s="46" t="n">
        <v>4</v>
      </c>
      <c r="Q31" s="16" t="n">
        <f aca="false">IF(P31="","",IF(OR($P31=1,$P31=0),1,IF($P31=2,1.5,IF($P31=3,1.9,IF($P31=4,2.3,2.7)))))</f>
        <v>2.3</v>
      </c>
      <c r="R31" s="19" t="n">
        <f aca="false">$F31*Q31</f>
        <v>0</v>
      </c>
      <c r="S31" s="19" t="n">
        <f aca="false">$G31*Q31</f>
        <v>0</v>
      </c>
      <c r="T31" s="19" t="n">
        <f aca="false">$H31*(IF(OR($P31=1,$P31=0),0.4,IF($P31=2,0.7,IF($P31=3,1,IF($P31=4,1.3,1.6)))))</f>
        <v>0</v>
      </c>
      <c r="U31" s="19" t="n">
        <f aca="false">5*M31*1.5</f>
        <v>0</v>
      </c>
      <c r="V31" s="19" t="n">
        <f aca="false">IF(O31&lt;17,0.6*J31*O31,0.6*J31*17+0.6*J31*(O31-17)*0.5)</f>
        <v>0</v>
      </c>
      <c r="W31" s="19" t="n">
        <f aca="false">IF((O31-10)&lt;0,I31*O31,I31*10+I31*(O31-10)*0.5)</f>
        <v>0</v>
      </c>
      <c r="X31" s="19" t="n">
        <f aca="false">K31*0.6*O31/10</f>
        <v>0</v>
      </c>
      <c r="Y31" s="19" t="n">
        <f aca="false">L31*0.6*O31/10</f>
        <v>26.4</v>
      </c>
      <c r="Z31" s="19"/>
      <c r="AA31" s="19"/>
      <c r="AB31" s="23" t="n">
        <f aca="false">SUM(R31:AA31)</f>
        <v>26.4</v>
      </c>
    </row>
    <row r="32" s="49" customFormat="true" ht="17.25" hidden="false" customHeight="true" outlineLevel="0" collapsed="false">
      <c r="A32" s="45" t="n">
        <v>30</v>
      </c>
      <c r="B32" s="45" t="s">
        <v>401</v>
      </c>
      <c r="C32" s="44" t="s">
        <v>85</v>
      </c>
      <c r="D32" s="44" t="s">
        <v>412</v>
      </c>
      <c r="E32" s="44" t="s">
        <v>82</v>
      </c>
      <c r="F32" s="45"/>
      <c r="G32" s="45"/>
      <c r="H32" s="45"/>
      <c r="I32" s="45"/>
      <c r="J32" s="45" t="n">
        <v>2</v>
      </c>
      <c r="K32" s="45"/>
      <c r="L32" s="45"/>
      <c r="M32" s="53"/>
      <c r="N32" s="16" t="s">
        <v>416</v>
      </c>
      <c r="O32" s="45" t="n">
        <v>34</v>
      </c>
      <c r="P32" s="46" t="n">
        <v>4</v>
      </c>
      <c r="Q32" s="16" t="n">
        <f aca="false">IF(P32="","",IF(OR($P32=1,$P32=0),1,IF($P32=2,1.5,IF($P32=3,1.9,IF($P32=4,2.3,2.7)))))</f>
        <v>2.3</v>
      </c>
      <c r="R32" s="19" t="n">
        <f aca="false">$F32*Q32</f>
        <v>0</v>
      </c>
      <c r="S32" s="19" t="n">
        <f aca="false">$G32*Q32</f>
        <v>0</v>
      </c>
      <c r="T32" s="19" t="n">
        <f aca="false">$H32*(IF(OR($P32=1,$P32=0),0.4,IF($P32=2,0.7,IF($P32=3,1,IF($P32=4,1.3,1.6)))))</f>
        <v>0</v>
      </c>
      <c r="U32" s="19" t="n">
        <f aca="false">5*M32*1.5</f>
        <v>0</v>
      </c>
      <c r="V32" s="19" t="n">
        <f aca="false">IF(O32&lt;17,0.6*J32*O32,0.6*J32*17+0.6*J32*(O32-17)*0.5)</f>
        <v>30.6</v>
      </c>
      <c r="W32" s="19" t="n">
        <f aca="false">IF((O32-10)&lt;0,I32*O32,I32*10+I32*(O32-10)*0.5)</f>
        <v>0</v>
      </c>
      <c r="X32" s="19" t="n">
        <f aca="false">K32*0.6*O32/10</f>
        <v>0</v>
      </c>
      <c r="Y32" s="19" t="n">
        <f aca="false">L32*0.6*O32/10</f>
        <v>0</v>
      </c>
      <c r="Z32" s="19"/>
      <c r="AA32" s="19"/>
      <c r="AB32" s="23" t="n">
        <f aca="false">SUM(R32:AA32)</f>
        <v>30.6</v>
      </c>
    </row>
    <row r="33" s="49" customFormat="true" ht="17.25" hidden="false" customHeight="true" outlineLevel="0" collapsed="false">
      <c r="A33" s="45" t="n">
        <v>31</v>
      </c>
      <c r="B33" s="45" t="s">
        <v>401</v>
      </c>
      <c r="C33" s="44" t="s">
        <v>323</v>
      </c>
      <c r="D33" s="44" t="s">
        <v>412</v>
      </c>
      <c r="E33" s="44" t="s">
        <v>89</v>
      </c>
      <c r="F33" s="45"/>
      <c r="G33" s="45"/>
      <c r="H33" s="45"/>
      <c r="I33" s="45"/>
      <c r="J33" s="45"/>
      <c r="K33" s="45"/>
      <c r="L33" s="45" t="n">
        <v>8</v>
      </c>
      <c r="M33" s="45"/>
      <c r="N33" s="16" t="s">
        <v>415</v>
      </c>
      <c r="O33" s="45" t="n">
        <v>110</v>
      </c>
      <c r="P33" s="46" t="n">
        <v>4</v>
      </c>
      <c r="Q33" s="16" t="n">
        <f aca="false">IF(P33="","",IF(OR($P33=1,$P33=0),1,IF($P33=2,1.5,IF($P33=3,1.9,IF($P33=4,2.3,2.7)))))</f>
        <v>2.3</v>
      </c>
      <c r="R33" s="19" t="n">
        <f aca="false">$F33*Q33</f>
        <v>0</v>
      </c>
      <c r="S33" s="19" t="n">
        <f aca="false">$G33*Q33</f>
        <v>0</v>
      </c>
      <c r="T33" s="19" t="n">
        <f aca="false">$H33*(IF(OR($P33=1,$P33=0),0.4,IF($P33=2,0.7,IF($P33=3,1,IF($P33=4,1.3,1.6)))))</f>
        <v>0</v>
      </c>
      <c r="U33" s="19" t="n">
        <f aca="false">5*M33*1.5</f>
        <v>0</v>
      </c>
      <c r="V33" s="19" t="n">
        <f aca="false">IF(O33&lt;17,0.6*J33*O33,0.6*J33*17+0.6*J33*(O33-17)*0.5)</f>
        <v>0</v>
      </c>
      <c r="W33" s="19" t="n">
        <f aca="false">IF((O33-10)&lt;0,I33*O33,I33*10+I33*(O33-10)*0.5)</f>
        <v>0</v>
      </c>
      <c r="X33" s="19" t="n">
        <f aca="false">K33*0.6*O33/10</f>
        <v>0</v>
      </c>
      <c r="Y33" s="19" t="n">
        <f aca="false">L33*0.6*O33/10</f>
        <v>52.8</v>
      </c>
      <c r="Z33" s="19"/>
      <c r="AA33" s="19"/>
      <c r="AB33" s="23" t="n">
        <f aca="false">SUM(R33:AA33)</f>
        <v>52.8</v>
      </c>
    </row>
    <row r="34" s="49" customFormat="true" ht="17.25" hidden="false" customHeight="true" outlineLevel="0" collapsed="false">
      <c r="A34" s="45" t="n">
        <v>32</v>
      </c>
      <c r="B34" s="45" t="s">
        <v>401</v>
      </c>
      <c r="C34" s="46" t="s">
        <v>9</v>
      </c>
      <c r="D34" s="44" t="s">
        <v>412</v>
      </c>
      <c r="E34" s="47" t="s">
        <v>92</v>
      </c>
      <c r="F34" s="53"/>
      <c r="G34" s="53"/>
      <c r="H34" s="53"/>
      <c r="I34" s="45" t="n">
        <v>17</v>
      </c>
      <c r="J34" s="53"/>
      <c r="K34" s="53"/>
      <c r="L34" s="53"/>
      <c r="M34" s="53"/>
      <c r="N34" s="35" t="n">
        <v>6</v>
      </c>
      <c r="O34" s="45" t="n">
        <v>6</v>
      </c>
      <c r="P34" s="45" t="n">
        <v>1</v>
      </c>
      <c r="Q34" s="16" t="n">
        <f aca="false">IF(P34="","",IF(OR($P34=1,$P34=0),1,IF($P34=2,1.5,IF($P34=3,1.9,IF($P34=4,2.3,2.7)))))</f>
        <v>1</v>
      </c>
      <c r="R34" s="19" t="n">
        <f aca="false">$F34*Q34</f>
        <v>0</v>
      </c>
      <c r="S34" s="19" t="n">
        <f aca="false">$G34*Q34</f>
        <v>0</v>
      </c>
      <c r="T34" s="19" t="n">
        <f aca="false">$H34*(IF(OR($P34=1,$P34=0),0.4,IF($P34=2,0.7,IF($P34=3,1,IF($P34=4,1.3,1.6)))))</f>
        <v>0</v>
      </c>
      <c r="U34" s="19" t="n">
        <f aca="false">5*M34*1.5</f>
        <v>0</v>
      </c>
      <c r="V34" s="19" t="n">
        <f aca="false">IF(O34&lt;17,0.6*J34*O34,0.6*J34*17+0.6*J34*(O34-17)*0.5)</f>
        <v>0</v>
      </c>
      <c r="W34" s="19" t="n">
        <f aca="false">IF((O34-10)&lt;0,I34*O34,I34*10+I34*(O34-10)*0.5)</f>
        <v>102</v>
      </c>
      <c r="X34" s="19" t="n">
        <f aca="false">K34*0.6*O34/10</f>
        <v>0</v>
      </c>
      <c r="Y34" s="19" t="n">
        <f aca="false">L34*0.6*O34/10</f>
        <v>0</v>
      </c>
      <c r="Z34" s="19"/>
      <c r="AA34" s="19"/>
      <c r="AB34" s="23" t="n">
        <f aca="false">SUM(R34:AA34)</f>
        <v>102</v>
      </c>
    </row>
    <row r="35" s="49" customFormat="true" ht="17.25" hidden="false" customHeight="true" outlineLevel="0" collapsed="false">
      <c r="A35" s="45" t="n">
        <v>33</v>
      </c>
      <c r="B35" s="45" t="s">
        <v>401</v>
      </c>
      <c r="C35" s="46" t="s">
        <v>9</v>
      </c>
      <c r="D35" s="44" t="s">
        <v>412</v>
      </c>
      <c r="E35" s="47" t="s">
        <v>101</v>
      </c>
      <c r="F35" s="53"/>
      <c r="G35" s="53"/>
      <c r="H35" s="53"/>
      <c r="I35" s="45" t="n">
        <v>17</v>
      </c>
      <c r="J35" s="53"/>
      <c r="K35" s="53"/>
      <c r="L35" s="53"/>
      <c r="M35" s="53"/>
      <c r="N35" s="35" t="n">
        <v>8</v>
      </c>
      <c r="O35" s="45" t="n">
        <v>8</v>
      </c>
      <c r="P35" s="45" t="n">
        <v>1</v>
      </c>
      <c r="Q35" s="16" t="n">
        <f aca="false">IF(P35="","",IF(OR($P35=1,$P35=0),1,IF($P35=2,1.5,IF($P35=3,1.9,IF($P35=4,2.3,2.7)))))</f>
        <v>1</v>
      </c>
      <c r="R35" s="19" t="n">
        <f aca="false">$F35*Q35</f>
        <v>0</v>
      </c>
      <c r="S35" s="19" t="n">
        <f aca="false">$G35*Q35</f>
        <v>0</v>
      </c>
      <c r="T35" s="19" t="n">
        <f aca="false">$H35*(IF(OR($P35=1,$P35=0),0.4,IF($P35=2,0.7,IF($P35=3,1,IF($P35=4,1.3,1.6)))))</f>
        <v>0</v>
      </c>
      <c r="U35" s="19" t="n">
        <f aca="false">5*M35*1.5</f>
        <v>0</v>
      </c>
      <c r="V35" s="19" t="n">
        <f aca="false">IF(O35&lt;17,0.6*J35*O35,0.6*J35*17+0.6*J35*(O35-17)*0.5)</f>
        <v>0</v>
      </c>
      <c r="W35" s="19" t="n">
        <f aca="false">IF((O35-10)&lt;0,I35*O35,I35*10+I35*(O35-10)*0.5)</f>
        <v>136</v>
      </c>
      <c r="X35" s="19" t="n">
        <f aca="false">K35*0.6*O35/10</f>
        <v>0</v>
      </c>
      <c r="Y35" s="19" t="n">
        <f aca="false">L35*0.6*O35/10</f>
        <v>0</v>
      </c>
      <c r="Z35" s="19"/>
      <c r="AA35" s="19"/>
      <c r="AB35" s="23" t="n">
        <f aca="false">SUM(R35:AA35)</f>
        <v>136</v>
      </c>
    </row>
    <row r="36" s="49" customFormat="true" ht="17.25" hidden="false" customHeight="true" outlineLevel="0" collapsed="false">
      <c r="A36" s="45" t="n">
        <v>34</v>
      </c>
      <c r="B36" s="45" t="s">
        <v>401</v>
      </c>
      <c r="C36" s="44" t="s">
        <v>335</v>
      </c>
      <c r="D36" s="44" t="s">
        <v>412</v>
      </c>
      <c r="E36" s="44" t="s">
        <v>417</v>
      </c>
      <c r="F36" s="45" t="n">
        <v>28</v>
      </c>
      <c r="G36" s="45"/>
      <c r="H36" s="45"/>
      <c r="I36" s="45"/>
      <c r="J36" s="45"/>
      <c r="K36" s="45"/>
      <c r="L36" s="45"/>
      <c r="M36" s="45"/>
      <c r="N36" s="16" t="s">
        <v>414</v>
      </c>
      <c r="O36" s="45" t="n">
        <v>90</v>
      </c>
      <c r="P36" s="45" t="n">
        <v>3</v>
      </c>
      <c r="Q36" s="16" t="n">
        <f aca="false">IF(P36="","",IF(OR($P36=1,$P36=0),1,IF($P36=2,1.5,IF($P36=3,1.9,IF($P36=4,2.3,2.7)))))</f>
        <v>1.9</v>
      </c>
      <c r="R36" s="19" t="n">
        <f aca="false">$F36*Q36</f>
        <v>53.2</v>
      </c>
      <c r="S36" s="19" t="n">
        <f aca="false">$G36*Q36</f>
        <v>0</v>
      </c>
      <c r="T36" s="19" t="n">
        <f aca="false">$H36*(IF(OR($P36=1,$P36=0),0.4,IF($P36=2,0.7,IF($P36=3,1,IF($P36=4,1.3,1.6)))))</f>
        <v>0</v>
      </c>
      <c r="U36" s="19" t="n">
        <f aca="false">5*M36*1.5</f>
        <v>0</v>
      </c>
      <c r="V36" s="19" t="n">
        <f aca="false">IF(O36&lt;17,0.6*J36*O36,0.6*J36*17+0.6*J36*(O36-17)*0.5)</f>
        <v>0</v>
      </c>
      <c r="W36" s="19" t="n">
        <f aca="false">IF((O36-10)&lt;0,I36*O36,I36*10+I36*(O36-10)*0.5)</f>
        <v>0</v>
      </c>
      <c r="X36" s="19" t="n">
        <f aca="false">K36*0.6*O36/10</f>
        <v>0</v>
      </c>
      <c r="Y36" s="19" t="n">
        <f aca="false">L36*0.6*O36/10</f>
        <v>0</v>
      </c>
      <c r="Z36" s="19"/>
      <c r="AA36" s="19"/>
      <c r="AB36" s="23" t="n">
        <f aca="false">SUM(R36:AA36)</f>
        <v>53.2</v>
      </c>
    </row>
    <row r="37" s="49" customFormat="true" ht="17.25" hidden="false" customHeight="true" outlineLevel="0" collapsed="false">
      <c r="A37" s="45" t="n">
        <v>35</v>
      </c>
      <c r="B37" s="45" t="s">
        <v>401</v>
      </c>
      <c r="C37" s="46" t="s">
        <v>9</v>
      </c>
      <c r="D37" s="44" t="s">
        <v>412</v>
      </c>
      <c r="E37" s="47" t="s">
        <v>105</v>
      </c>
      <c r="F37" s="53"/>
      <c r="G37" s="53"/>
      <c r="H37" s="53"/>
      <c r="I37" s="45" t="n">
        <v>17</v>
      </c>
      <c r="J37" s="53"/>
      <c r="K37" s="53"/>
      <c r="L37" s="53"/>
      <c r="M37" s="53"/>
      <c r="N37" s="35" t="n">
        <v>2</v>
      </c>
      <c r="O37" s="45" t="n">
        <v>2</v>
      </c>
      <c r="P37" s="45" t="n">
        <v>1</v>
      </c>
      <c r="Q37" s="16" t="n">
        <f aca="false">IF(P37="","",IF(OR($P37=1,$P37=0),1,IF($P37=2,1.5,IF($P37=3,1.9,IF($P37=4,2.3,2.7)))))</f>
        <v>1</v>
      </c>
      <c r="R37" s="19" t="n">
        <f aca="false">$F37*Q37</f>
        <v>0</v>
      </c>
      <c r="S37" s="19" t="n">
        <f aca="false">$G37*Q37</f>
        <v>0</v>
      </c>
      <c r="T37" s="19" t="n">
        <f aca="false">$H37*(IF(OR($P37=1,$P37=0),0.4,IF($P37=2,0.7,IF($P37=3,1,IF($P37=4,1.3,1.6)))))</f>
        <v>0</v>
      </c>
      <c r="U37" s="19" t="n">
        <f aca="false">5*M37*1.5</f>
        <v>0</v>
      </c>
      <c r="V37" s="19" t="n">
        <f aca="false">IF(O37&lt;17,0.6*J37*O37,0.6*J37*17+0.6*J37*(O37-17)*0.5)</f>
        <v>0</v>
      </c>
      <c r="W37" s="19" t="n">
        <f aca="false">IF((O37-10)&lt;0,I37*O37,I37*10+I37*(O37-10)*0.5)</f>
        <v>34</v>
      </c>
      <c r="X37" s="19" t="n">
        <f aca="false">K37*0.6*O37/10</f>
        <v>0</v>
      </c>
      <c r="Y37" s="19" t="n">
        <f aca="false">L37*0.6*O37/10</f>
        <v>0</v>
      </c>
      <c r="Z37" s="19"/>
      <c r="AA37" s="19"/>
      <c r="AB37" s="23" t="n">
        <f aca="false">SUM(R37:AA37)</f>
        <v>34</v>
      </c>
    </row>
    <row r="38" s="49" customFormat="true" ht="17.25" hidden="false" customHeight="true" outlineLevel="0" collapsed="false">
      <c r="A38" s="45" t="n">
        <v>36</v>
      </c>
      <c r="B38" s="45" t="s">
        <v>401</v>
      </c>
      <c r="C38" s="46" t="s">
        <v>9</v>
      </c>
      <c r="D38" s="44" t="s">
        <v>412</v>
      </c>
      <c r="E38" s="47" t="s">
        <v>107</v>
      </c>
      <c r="F38" s="53"/>
      <c r="G38" s="53"/>
      <c r="H38" s="53"/>
      <c r="I38" s="45" t="n">
        <v>17</v>
      </c>
      <c r="J38" s="53"/>
      <c r="K38" s="53"/>
      <c r="L38" s="53"/>
      <c r="M38" s="53"/>
      <c r="N38" s="35" t="n">
        <v>8</v>
      </c>
      <c r="O38" s="45" t="n">
        <v>8</v>
      </c>
      <c r="P38" s="45" t="n">
        <v>1</v>
      </c>
      <c r="Q38" s="16" t="n">
        <f aca="false">IF(P38="","",IF(OR($P38=1,$P38=0),1,IF($P38=2,1.5,IF($P38=3,1.9,IF($P38=4,2.3,2.7)))))</f>
        <v>1</v>
      </c>
      <c r="R38" s="19" t="n">
        <f aca="false">$F38*Q38</f>
        <v>0</v>
      </c>
      <c r="S38" s="19" t="n">
        <f aca="false">$G38*Q38</f>
        <v>0</v>
      </c>
      <c r="T38" s="19" t="n">
        <f aca="false">$H38*(IF(OR($P38=1,$P38=0),0.4,IF($P38=2,0.7,IF($P38=3,1,IF($P38=4,1.3,1.6)))))</f>
        <v>0</v>
      </c>
      <c r="U38" s="19" t="n">
        <f aca="false">5*M38*1.5</f>
        <v>0</v>
      </c>
      <c r="V38" s="19" t="n">
        <f aca="false">IF(O38&lt;17,0.6*J38*O38,0.6*J38*17+0.6*J38*(O38-17)*0.5)</f>
        <v>0</v>
      </c>
      <c r="W38" s="19" t="n">
        <f aca="false">IF((O38-10)&lt;0,I38*O38,I38*10+I38*(O38-10)*0.5)</f>
        <v>136</v>
      </c>
      <c r="X38" s="19" t="n">
        <f aca="false">K38*0.6*O38/10</f>
        <v>0</v>
      </c>
      <c r="Y38" s="19" t="n">
        <f aca="false">L38*0.6*O38/10</f>
        <v>0</v>
      </c>
      <c r="Z38" s="19"/>
      <c r="AA38" s="19"/>
      <c r="AB38" s="23" t="n">
        <f aca="false">SUM(R38:AA38)</f>
        <v>136</v>
      </c>
    </row>
    <row r="39" s="49" customFormat="true" ht="17.25" hidden="false" customHeight="true" outlineLevel="0" collapsed="false">
      <c r="A39" s="45" t="n">
        <v>37</v>
      </c>
      <c r="B39" s="45" t="s">
        <v>401</v>
      </c>
      <c r="C39" s="44" t="s">
        <v>109</v>
      </c>
      <c r="D39" s="44" t="s">
        <v>412</v>
      </c>
      <c r="E39" s="44" t="s">
        <v>418</v>
      </c>
      <c r="F39" s="45" t="n">
        <v>32</v>
      </c>
      <c r="G39" s="45"/>
      <c r="H39" s="45"/>
      <c r="I39" s="45"/>
      <c r="J39" s="45"/>
      <c r="K39" s="45"/>
      <c r="L39" s="45"/>
      <c r="M39" s="45"/>
      <c r="N39" s="16" t="s">
        <v>413</v>
      </c>
      <c r="O39" s="45" t="n">
        <v>90</v>
      </c>
      <c r="P39" s="45" t="n">
        <v>3</v>
      </c>
      <c r="Q39" s="16" t="n">
        <f aca="false">IF(P39="","",IF(OR($P39=1,$P39=0),1,IF($P39=2,1.5,IF($P39=3,1.9,IF($P39=4,2.3,2.7)))))</f>
        <v>1.9</v>
      </c>
      <c r="R39" s="19" t="n">
        <f aca="false">$F39*Q39</f>
        <v>60.8</v>
      </c>
      <c r="S39" s="19" t="n">
        <f aca="false">$G39*Q39</f>
        <v>0</v>
      </c>
      <c r="T39" s="19" t="n">
        <f aca="false">$H39*(IF(OR($P39=1,$P39=0),0.4,IF($P39=2,0.7,IF($P39=3,1,IF($P39=4,1.3,1.6)))))</f>
        <v>0</v>
      </c>
      <c r="U39" s="19" t="n">
        <f aca="false">5*M39*1.5</f>
        <v>0</v>
      </c>
      <c r="V39" s="19" t="n">
        <f aca="false">IF(O39&lt;17,0.6*J39*O39,0.6*J39*17+0.6*J39*(O39-17)*0.5)</f>
        <v>0</v>
      </c>
      <c r="W39" s="19" t="n">
        <f aca="false">IF((O39-10)&lt;0,I39*O39,I39*10+I39*(O39-10)*0.5)</f>
        <v>0</v>
      </c>
      <c r="X39" s="19" t="n">
        <f aca="false">K39*0.6*O39/10</f>
        <v>0</v>
      </c>
      <c r="Y39" s="19" t="n">
        <f aca="false">L39*0.6*O39/10</f>
        <v>0</v>
      </c>
      <c r="Z39" s="19"/>
      <c r="AA39" s="19"/>
      <c r="AB39" s="23" t="n">
        <f aca="false">SUM(R39:AA39)</f>
        <v>60.8</v>
      </c>
    </row>
    <row r="40" s="49" customFormat="true" ht="17.25" hidden="false" customHeight="true" outlineLevel="0" collapsed="false">
      <c r="A40" s="45" t="n">
        <v>38</v>
      </c>
      <c r="B40" s="45" t="s">
        <v>401</v>
      </c>
      <c r="C40" s="46" t="s">
        <v>9</v>
      </c>
      <c r="D40" s="44" t="s">
        <v>412</v>
      </c>
      <c r="E40" s="47" t="s">
        <v>111</v>
      </c>
      <c r="F40" s="53"/>
      <c r="G40" s="53"/>
      <c r="H40" s="53"/>
      <c r="I40" s="45" t="n">
        <v>17</v>
      </c>
      <c r="J40" s="53"/>
      <c r="K40" s="53"/>
      <c r="L40" s="53"/>
      <c r="M40" s="53"/>
      <c r="N40" s="35" t="n">
        <v>6</v>
      </c>
      <c r="O40" s="45" t="n">
        <v>6</v>
      </c>
      <c r="P40" s="45" t="n">
        <v>1</v>
      </c>
      <c r="Q40" s="16" t="n">
        <f aca="false">IF(P40="","",IF(OR($P40=1,$P40=0),1,IF($P40=2,1.5,IF($P40=3,1.9,IF($P40=4,2.3,2.7)))))</f>
        <v>1</v>
      </c>
      <c r="R40" s="19" t="n">
        <f aca="false">$F40*Q40</f>
        <v>0</v>
      </c>
      <c r="S40" s="19" t="n">
        <f aca="false">$G40*Q40</f>
        <v>0</v>
      </c>
      <c r="T40" s="19" t="n">
        <f aca="false">$H40*(IF(OR($P40=1,$P40=0),0.4,IF($P40=2,0.7,IF($P40=3,1,IF($P40=4,1.3,1.6)))))</f>
        <v>0</v>
      </c>
      <c r="U40" s="19" t="n">
        <f aca="false">5*M40*1.5</f>
        <v>0</v>
      </c>
      <c r="V40" s="19" t="n">
        <f aca="false">IF(O40&lt;17,0.6*J40*O40,0.6*J40*17+0.6*J40*(O40-17)*0.5)</f>
        <v>0</v>
      </c>
      <c r="W40" s="19" t="n">
        <f aca="false">IF((O40-10)&lt;0,I40*O40,I40*10+I40*(O40-10)*0.5)</f>
        <v>102</v>
      </c>
      <c r="X40" s="19" t="n">
        <f aca="false">K40*0.6*O40/10</f>
        <v>0</v>
      </c>
      <c r="Y40" s="19" t="n">
        <f aca="false">L40*0.6*O40/10</f>
        <v>0</v>
      </c>
      <c r="Z40" s="19"/>
      <c r="AA40" s="19"/>
      <c r="AB40" s="23" t="n">
        <f aca="false">SUM(R40:AA40)</f>
        <v>102</v>
      </c>
    </row>
    <row r="41" s="49" customFormat="true" ht="17.25" hidden="false" customHeight="true" outlineLevel="0" collapsed="false">
      <c r="A41" s="45" t="n">
        <v>39</v>
      </c>
      <c r="B41" s="45" t="s">
        <v>401</v>
      </c>
      <c r="C41" s="44" t="s">
        <v>131</v>
      </c>
      <c r="D41" s="44" t="s">
        <v>412</v>
      </c>
      <c r="E41" s="44" t="s">
        <v>419</v>
      </c>
      <c r="F41" s="45" t="n">
        <v>32</v>
      </c>
      <c r="G41" s="45"/>
      <c r="H41" s="45"/>
      <c r="I41" s="45"/>
      <c r="J41" s="45"/>
      <c r="K41" s="45"/>
      <c r="L41" s="45"/>
      <c r="M41" s="45"/>
      <c r="N41" s="16" t="s">
        <v>413</v>
      </c>
      <c r="O41" s="45" t="n">
        <v>90</v>
      </c>
      <c r="P41" s="45" t="n">
        <v>3</v>
      </c>
      <c r="Q41" s="16" t="n">
        <f aca="false">IF(P41="","",IF(OR($P41=1,$P41=0),1,IF($P41=2,1.5,IF($P41=3,1.9,IF($P41=4,2.3,2.7)))))</f>
        <v>1.9</v>
      </c>
      <c r="R41" s="19" t="n">
        <f aca="false">$F41*Q41</f>
        <v>60.8</v>
      </c>
      <c r="S41" s="19" t="n">
        <f aca="false">$G41*Q41</f>
        <v>0</v>
      </c>
      <c r="T41" s="19" t="n">
        <f aca="false">$H41*(IF(OR($P41=1,$P41=0),0.4,IF($P41=2,0.7,IF($P41=3,1,IF($P41=4,1.3,1.6)))))</f>
        <v>0</v>
      </c>
      <c r="U41" s="19" t="n">
        <f aca="false">5*M41*1.5</f>
        <v>0</v>
      </c>
      <c r="V41" s="19" t="n">
        <f aca="false">IF(O41&lt;17,0.6*J41*O41,0.6*J41*17+0.6*J41*(O41-17)*0.5)</f>
        <v>0</v>
      </c>
      <c r="W41" s="19" t="n">
        <f aca="false">IF((O41-10)&lt;0,I41*O41,I41*10+I41*(O41-10)*0.5)</f>
        <v>0</v>
      </c>
      <c r="X41" s="19" t="n">
        <f aca="false">K41*0.6*O41/10</f>
        <v>0</v>
      </c>
      <c r="Y41" s="19" t="n">
        <f aca="false">L41*0.6*O41/10</f>
        <v>0</v>
      </c>
      <c r="Z41" s="19"/>
      <c r="AA41" s="19"/>
      <c r="AB41" s="23" t="n">
        <f aca="false">SUM(R41:AA41)</f>
        <v>60.8</v>
      </c>
    </row>
    <row r="42" s="49" customFormat="true" ht="17.25" hidden="false" customHeight="true" outlineLevel="0" collapsed="false">
      <c r="A42" s="45" t="n">
        <v>40</v>
      </c>
      <c r="B42" s="45" t="s">
        <v>401</v>
      </c>
      <c r="C42" s="44" t="s">
        <v>420</v>
      </c>
      <c r="D42" s="44" t="s">
        <v>412</v>
      </c>
      <c r="E42" s="44" t="s">
        <v>421</v>
      </c>
      <c r="F42" s="45" t="n">
        <v>32</v>
      </c>
      <c r="G42" s="45"/>
      <c r="H42" s="45"/>
      <c r="I42" s="45"/>
      <c r="J42" s="45"/>
      <c r="K42" s="45"/>
      <c r="L42" s="45"/>
      <c r="M42" s="45"/>
      <c r="N42" s="16" t="s">
        <v>413</v>
      </c>
      <c r="O42" s="45" t="n">
        <v>90</v>
      </c>
      <c r="P42" s="46" t="n">
        <v>3</v>
      </c>
      <c r="Q42" s="16" t="n">
        <f aca="false">IF(P42="","",IF(OR($P42=1,$P42=0),1,IF($P42=2,1.5,IF($P42=3,1.9,IF($P42=4,2.3,2.7)))))+0.1</f>
        <v>2</v>
      </c>
      <c r="R42" s="19" t="n">
        <f aca="false">$F42*Q42</f>
        <v>64</v>
      </c>
      <c r="S42" s="19" t="n">
        <f aca="false">$G42*Q42</f>
        <v>0</v>
      </c>
      <c r="T42" s="19" t="n">
        <f aca="false">$H42*(IF(OR($P42=1,$P42=0),0.4,IF($P42=2,0.7,IF($P42=3,1,IF($P42=4,1.3,1.6)))))</f>
        <v>0</v>
      </c>
      <c r="U42" s="19" t="n">
        <f aca="false">5*M42*1.5</f>
        <v>0</v>
      </c>
      <c r="V42" s="19" t="n">
        <f aca="false">IF(O42&lt;17,0.6*J42*O42,0.6*J42*17+0.6*J42*(O42-17)*0.5)</f>
        <v>0</v>
      </c>
      <c r="W42" s="19" t="n">
        <f aca="false">IF((O42-10)&lt;0,I42*O42,I42*10+I42*(O42-10)*0.5)</f>
        <v>0</v>
      </c>
      <c r="X42" s="19" t="n">
        <f aca="false">K42*0.6*O42/10</f>
        <v>0</v>
      </c>
      <c r="Y42" s="19" t="n">
        <f aca="false">L42*0.6*O42/10</f>
        <v>0</v>
      </c>
      <c r="Z42" s="19"/>
      <c r="AA42" s="19"/>
      <c r="AB42" s="23" t="n">
        <f aca="false">SUM(R42:AA42)</f>
        <v>64</v>
      </c>
    </row>
    <row r="43" s="49" customFormat="true" ht="17.25" hidden="false" customHeight="true" outlineLevel="0" collapsed="false">
      <c r="A43" s="45" t="n">
        <v>41</v>
      </c>
      <c r="B43" s="45" t="s">
        <v>401</v>
      </c>
      <c r="C43" s="46" t="s">
        <v>9</v>
      </c>
      <c r="D43" s="44" t="s">
        <v>412</v>
      </c>
      <c r="E43" s="47" t="s">
        <v>115</v>
      </c>
      <c r="F43" s="53"/>
      <c r="G43" s="53"/>
      <c r="H43" s="53"/>
      <c r="I43" s="45" t="n">
        <v>17</v>
      </c>
      <c r="J43" s="53"/>
      <c r="K43" s="53"/>
      <c r="L43" s="53"/>
      <c r="M43" s="53"/>
      <c r="N43" s="35" t="n">
        <v>6</v>
      </c>
      <c r="O43" s="45" t="n">
        <v>6</v>
      </c>
      <c r="P43" s="46" t="n">
        <v>1</v>
      </c>
      <c r="Q43" s="16" t="n">
        <f aca="false">IF(P43="","",IF(OR($P43=1,$P43=0),1,IF($P43=2,1.5,IF($P43=3,1.9,IF($P43=4,2.3,2.7)))))</f>
        <v>1</v>
      </c>
      <c r="R43" s="19" t="n">
        <f aca="false">$F43*Q43</f>
        <v>0</v>
      </c>
      <c r="S43" s="19" t="n">
        <f aca="false">$G43*Q43</f>
        <v>0</v>
      </c>
      <c r="T43" s="19" t="n">
        <f aca="false">$H43*(IF(OR($P43=1,$P43=0),0.4,IF($P43=2,0.7,IF($P43=3,1,IF($P43=4,1.3,1.6)))))</f>
        <v>0</v>
      </c>
      <c r="U43" s="19" t="n">
        <f aca="false">5*M43*1.5</f>
        <v>0</v>
      </c>
      <c r="V43" s="19" t="n">
        <f aca="false">IF(O43&lt;17,0.6*J43*O43,0.6*J43*17+0.6*J43*(O43-17)*0.5)</f>
        <v>0</v>
      </c>
      <c r="W43" s="19" t="n">
        <f aca="false">IF((O43-10)&lt;0,I43*O43,I43*10+I43*(O43-10)*0.5)</f>
        <v>102</v>
      </c>
      <c r="X43" s="19" t="n">
        <f aca="false">K43*0.6*O43/10</f>
        <v>0</v>
      </c>
      <c r="Y43" s="19" t="n">
        <f aca="false">L43*0.6*O43/10</f>
        <v>0</v>
      </c>
      <c r="Z43" s="19"/>
      <c r="AA43" s="19"/>
      <c r="AB43" s="23" t="n">
        <f aca="false">SUM(R43:AA43)</f>
        <v>102</v>
      </c>
    </row>
    <row r="44" s="49" customFormat="true" ht="17.25" hidden="false" customHeight="true" outlineLevel="0" collapsed="false">
      <c r="A44" s="45" t="n">
        <v>42</v>
      </c>
      <c r="B44" s="45" t="s">
        <v>401</v>
      </c>
      <c r="C44" s="46" t="s">
        <v>9</v>
      </c>
      <c r="D44" s="44" t="s">
        <v>412</v>
      </c>
      <c r="E44" s="47" t="s">
        <v>119</v>
      </c>
      <c r="F44" s="53"/>
      <c r="G44" s="53"/>
      <c r="H44" s="53"/>
      <c r="I44" s="45" t="n">
        <v>17</v>
      </c>
      <c r="J44" s="53"/>
      <c r="K44" s="53"/>
      <c r="L44" s="53"/>
      <c r="M44" s="53"/>
      <c r="N44" s="35" t="n">
        <v>8</v>
      </c>
      <c r="O44" s="45" t="n">
        <v>8</v>
      </c>
      <c r="P44" s="46" t="n">
        <v>1</v>
      </c>
      <c r="Q44" s="16" t="n">
        <f aca="false">IF(P44="","",IF(OR($P44=1,$P44=0),1,IF($P44=2,1.5,IF($P44=3,1.9,IF($P44=4,2.3,2.7)))))</f>
        <v>1</v>
      </c>
      <c r="R44" s="19" t="n">
        <f aca="false">$F44*Q44</f>
        <v>0</v>
      </c>
      <c r="S44" s="19" t="n">
        <f aca="false">$G44*Q44</f>
        <v>0</v>
      </c>
      <c r="T44" s="19" t="n">
        <f aca="false">$H44*(IF(OR($P44=1,$P44=0),0.4,IF($P44=2,0.7,IF($P44=3,1,IF($P44=4,1.3,1.6)))))</f>
        <v>0</v>
      </c>
      <c r="U44" s="19" t="n">
        <f aca="false">5*M44*1.5</f>
        <v>0</v>
      </c>
      <c r="V44" s="19" t="n">
        <f aca="false">IF(O44&lt;17,0.6*J44*O44,0.6*J44*17+0.6*J44*(O44-17)*0.5)</f>
        <v>0</v>
      </c>
      <c r="W44" s="19" t="n">
        <f aca="false">IF((O44-10)&lt;0,I44*O44,I44*10+I44*(O44-10)*0.5)</f>
        <v>136</v>
      </c>
      <c r="X44" s="19" t="n">
        <f aca="false">K44*0.6*O44/10</f>
        <v>0</v>
      </c>
      <c r="Y44" s="19" t="n">
        <f aca="false">L44*0.6*O44/10</f>
        <v>0</v>
      </c>
      <c r="Z44" s="19"/>
      <c r="AA44" s="19"/>
      <c r="AB44" s="23" t="n">
        <f aca="false">SUM(R44:AA44)</f>
        <v>136</v>
      </c>
    </row>
    <row r="45" s="49" customFormat="true" ht="17.25" hidden="false" customHeight="true" outlineLevel="0" collapsed="false">
      <c r="A45" s="45" t="n">
        <v>43</v>
      </c>
      <c r="B45" s="45" t="s">
        <v>401</v>
      </c>
      <c r="C45" s="44" t="s">
        <v>120</v>
      </c>
      <c r="D45" s="44" t="s">
        <v>412</v>
      </c>
      <c r="E45" s="44" t="s">
        <v>422</v>
      </c>
      <c r="F45" s="45" t="n">
        <v>32</v>
      </c>
      <c r="G45" s="45"/>
      <c r="H45" s="45"/>
      <c r="I45" s="45"/>
      <c r="J45" s="45"/>
      <c r="K45" s="45"/>
      <c r="L45" s="45"/>
      <c r="M45" s="45"/>
      <c r="N45" s="16" t="s">
        <v>413</v>
      </c>
      <c r="O45" s="45" t="n">
        <v>90</v>
      </c>
      <c r="P45" s="46" t="n">
        <v>3</v>
      </c>
      <c r="Q45" s="16" t="n">
        <f aca="false">IF(P45="","",IF(OR($P45=1,$P45=0),1,IF($P45=2,1.5,IF($P45=3,1.9,IF($P45=4,2.3,2.7)))))</f>
        <v>1.9</v>
      </c>
      <c r="R45" s="19" t="n">
        <f aca="false">$F45*Q45</f>
        <v>60.8</v>
      </c>
      <c r="S45" s="19" t="n">
        <f aca="false">$G45*Q45</f>
        <v>0</v>
      </c>
      <c r="T45" s="19" t="n">
        <f aca="false">$H45*(IF(OR($P45=1,$P45=0),0.4,IF($P45=2,0.7,IF($P45=3,1,IF($P45=4,1.3,1.6)))))</f>
        <v>0</v>
      </c>
      <c r="U45" s="19" t="n">
        <f aca="false">5*M45*1.5</f>
        <v>0</v>
      </c>
      <c r="V45" s="19" t="n">
        <f aca="false">IF(O45&lt;17,0.6*J45*O45,0.6*J45*17+0.6*J45*(O45-17)*0.5)</f>
        <v>0</v>
      </c>
      <c r="W45" s="19" t="n">
        <f aca="false">IF((O45-10)&lt;0,I45*O45,I45*10+I45*(O45-10)*0.5)</f>
        <v>0</v>
      </c>
      <c r="X45" s="19" t="n">
        <f aca="false">K45*0.6*O45/10</f>
        <v>0</v>
      </c>
      <c r="Y45" s="19" t="n">
        <f aca="false">L45*0.6*O45/10</f>
        <v>0</v>
      </c>
      <c r="Z45" s="19"/>
      <c r="AA45" s="19"/>
      <c r="AB45" s="23" t="n">
        <f aca="false">SUM(R45:AA45)</f>
        <v>60.8</v>
      </c>
    </row>
    <row r="46" s="49" customFormat="true" ht="17.25" hidden="false" customHeight="true" outlineLevel="0" collapsed="false">
      <c r="A46" s="45" t="n">
        <v>44</v>
      </c>
      <c r="B46" s="45" t="s">
        <v>401</v>
      </c>
      <c r="C46" s="46" t="s">
        <v>9</v>
      </c>
      <c r="D46" s="44" t="s">
        <v>412</v>
      </c>
      <c r="E46" s="47" t="s">
        <v>122</v>
      </c>
      <c r="F46" s="53"/>
      <c r="G46" s="53"/>
      <c r="H46" s="53"/>
      <c r="I46" s="45" t="n">
        <v>17</v>
      </c>
      <c r="J46" s="53"/>
      <c r="K46" s="53"/>
      <c r="L46" s="53"/>
      <c r="M46" s="53"/>
      <c r="N46" s="35" t="n">
        <v>6</v>
      </c>
      <c r="O46" s="45" t="n">
        <v>6</v>
      </c>
      <c r="P46" s="46" t="n">
        <v>1</v>
      </c>
      <c r="Q46" s="16" t="n">
        <f aca="false">IF(P46="","",IF(OR($P46=1,$P46=0),1,IF($P46=2,1.5,IF($P46=3,1.9,IF($P46=4,2.3,2.7)))))</f>
        <v>1</v>
      </c>
      <c r="R46" s="19" t="n">
        <f aca="false">$F46*Q46</f>
        <v>0</v>
      </c>
      <c r="S46" s="19" t="n">
        <f aca="false">$G46*Q46</f>
        <v>0</v>
      </c>
      <c r="T46" s="19" t="n">
        <f aca="false">$H46*(IF(OR($P46=1,$P46=0),0.4,IF($P46=2,0.7,IF($P46=3,1,IF($P46=4,1.3,1.6)))))</f>
        <v>0</v>
      </c>
      <c r="U46" s="19" t="n">
        <f aca="false">5*M46*1.5</f>
        <v>0</v>
      </c>
      <c r="V46" s="19" t="n">
        <f aca="false">IF(O46&lt;17,0.6*J46*O46,0.6*J46*17+0.6*J46*(O46-17)*0.5)</f>
        <v>0</v>
      </c>
      <c r="W46" s="19" t="n">
        <f aca="false">IF((O46-10)&lt;0,I46*O46,I46*10+I46*(O46-10)*0.5)</f>
        <v>102</v>
      </c>
      <c r="X46" s="19" t="n">
        <f aca="false">K46*0.6*O46/10</f>
        <v>0</v>
      </c>
      <c r="Y46" s="19" t="n">
        <f aca="false">L46*0.6*O46/10</f>
        <v>0</v>
      </c>
      <c r="Z46" s="19"/>
      <c r="AA46" s="19"/>
      <c r="AB46" s="23" t="n">
        <f aca="false">SUM(R46:AA46)</f>
        <v>102</v>
      </c>
    </row>
    <row r="47" s="49" customFormat="true" ht="17.25" hidden="false" customHeight="true" outlineLevel="0" collapsed="false">
      <c r="A47" s="45" t="n">
        <v>45</v>
      </c>
      <c r="B47" s="45" t="s">
        <v>401</v>
      </c>
      <c r="C47" s="44" t="s">
        <v>423</v>
      </c>
      <c r="D47" s="44" t="s">
        <v>412</v>
      </c>
      <c r="E47" s="44" t="s">
        <v>424</v>
      </c>
      <c r="F47" s="45" t="n">
        <v>32</v>
      </c>
      <c r="G47" s="45"/>
      <c r="H47" s="45"/>
      <c r="I47" s="45"/>
      <c r="J47" s="45"/>
      <c r="K47" s="45"/>
      <c r="L47" s="45"/>
      <c r="M47" s="45"/>
      <c r="N47" s="16" t="s">
        <v>413</v>
      </c>
      <c r="O47" s="45" t="n">
        <v>90</v>
      </c>
      <c r="P47" s="46" t="n">
        <v>3</v>
      </c>
      <c r="Q47" s="16" t="n">
        <f aca="false">IF(P47="","",IF(OR($P47=1,$P47=0),1,IF($P47=2,1.5,IF($P47=3,1.9,IF($P47=4,2.3,2.7)))))</f>
        <v>1.9</v>
      </c>
      <c r="R47" s="19" t="n">
        <f aca="false">$F47*Q47</f>
        <v>60.8</v>
      </c>
      <c r="S47" s="19" t="n">
        <f aca="false">$G47*Q47</f>
        <v>0</v>
      </c>
      <c r="T47" s="19" t="n">
        <f aca="false">$H47*(IF(OR($P47=1,$P47=0),0.4,IF($P47=2,0.7,IF($P47=3,1,IF($P47=4,1.3,1.6)))))</f>
        <v>0</v>
      </c>
      <c r="U47" s="19" t="n">
        <f aca="false">5*M47*1.5</f>
        <v>0</v>
      </c>
      <c r="V47" s="19" t="n">
        <f aca="false">IF(O47&lt;17,0.6*J47*O47,0.6*J47*17+0.6*J47*(O47-17)*0.5)</f>
        <v>0</v>
      </c>
      <c r="W47" s="19" t="n">
        <f aca="false">IF((O47-10)&lt;0,I47*O47,I47*10+I47*(O47-10)*0.5)</f>
        <v>0</v>
      </c>
      <c r="X47" s="19" t="n">
        <f aca="false">K47*0.6*O47/10</f>
        <v>0</v>
      </c>
      <c r="Y47" s="19" t="n">
        <f aca="false">L47*0.6*O47/10</f>
        <v>0</v>
      </c>
      <c r="Z47" s="19"/>
      <c r="AA47" s="19"/>
      <c r="AB47" s="23" t="n">
        <f aca="false">SUM(R47:AA47)</f>
        <v>60.8</v>
      </c>
    </row>
    <row r="48" s="49" customFormat="true" ht="17.25" hidden="false" customHeight="true" outlineLevel="0" collapsed="false">
      <c r="A48" s="45" t="n">
        <v>46</v>
      </c>
      <c r="B48" s="45" t="s">
        <v>401</v>
      </c>
      <c r="C48" s="46" t="s">
        <v>9</v>
      </c>
      <c r="D48" s="44" t="s">
        <v>412</v>
      </c>
      <c r="E48" s="47" t="s">
        <v>125</v>
      </c>
      <c r="F48" s="53"/>
      <c r="G48" s="53"/>
      <c r="H48" s="53"/>
      <c r="I48" s="45" t="n">
        <v>17</v>
      </c>
      <c r="J48" s="53"/>
      <c r="K48" s="53"/>
      <c r="L48" s="53"/>
      <c r="M48" s="53"/>
      <c r="N48" s="35" t="n">
        <v>6</v>
      </c>
      <c r="O48" s="45" t="n">
        <v>6</v>
      </c>
      <c r="P48" s="46" t="n">
        <v>1</v>
      </c>
      <c r="Q48" s="16" t="n">
        <f aca="false">IF(P48="","",IF(OR($P48=1,$P48=0),1,IF($P48=2,1.5,IF($P48=3,1.9,IF($P48=4,2.3,2.7)))))</f>
        <v>1</v>
      </c>
      <c r="R48" s="19" t="n">
        <f aca="false">$F48*Q48</f>
        <v>0</v>
      </c>
      <c r="S48" s="19" t="n">
        <f aca="false">$G48*Q48</f>
        <v>0</v>
      </c>
      <c r="T48" s="19" t="n">
        <f aca="false">$H48*(IF(OR($P48=1,$P48=0),0.4,IF($P48=2,0.7,IF($P48=3,1,IF($P48=4,1.3,1.6)))))</f>
        <v>0</v>
      </c>
      <c r="U48" s="19" t="n">
        <f aca="false">5*M48*1.5</f>
        <v>0</v>
      </c>
      <c r="V48" s="19" t="n">
        <f aca="false">IF(O48&lt;17,0.6*J48*O48,0.6*J48*17+0.6*J48*(O48-17)*0.5)</f>
        <v>0</v>
      </c>
      <c r="W48" s="19" t="n">
        <f aca="false">IF((O48-10)&lt;0,I48*O48,I48*10+I48*(O48-10)*0.5)</f>
        <v>102</v>
      </c>
      <c r="X48" s="19" t="n">
        <f aca="false">K48*0.6*O48/10</f>
        <v>0</v>
      </c>
      <c r="Y48" s="19" t="n">
        <f aca="false">L48*0.6*O48/10</f>
        <v>0</v>
      </c>
      <c r="Z48" s="19"/>
      <c r="AA48" s="19"/>
      <c r="AB48" s="23" t="n">
        <f aca="false">SUM(R48:AA48)</f>
        <v>102</v>
      </c>
    </row>
    <row r="49" s="49" customFormat="true" ht="17.25" hidden="false" customHeight="true" outlineLevel="0" collapsed="false">
      <c r="A49" s="45" t="n">
        <v>47</v>
      </c>
      <c r="B49" s="45" t="s">
        <v>401</v>
      </c>
      <c r="C49" s="44" t="s">
        <v>85</v>
      </c>
      <c r="D49" s="44" t="s">
        <v>412</v>
      </c>
      <c r="E49" s="44" t="s">
        <v>125</v>
      </c>
      <c r="F49" s="45"/>
      <c r="G49" s="45"/>
      <c r="H49" s="45"/>
      <c r="I49" s="45"/>
      <c r="J49" s="45" t="n">
        <v>2</v>
      </c>
      <c r="K49" s="45"/>
      <c r="L49" s="45"/>
      <c r="M49" s="53"/>
      <c r="N49" s="16" t="s">
        <v>425</v>
      </c>
      <c r="O49" s="45" t="n">
        <v>25</v>
      </c>
      <c r="P49" s="46" t="n">
        <v>4</v>
      </c>
      <c r="Q49" s="16" t="n">
        <f aca="false">IF(P49="","",IF(OR($P49=1,$P49=0),1,IF($P49=2,1.5,IF($P49=3,1.9,IF($P49=4,2.3,2.7)))))</f>
        <v>2.3</v>
      </c>
      <c r="R49" s="19" t="n">
        <f aca="false">$F49*Q49</f>
        <v>0</v>
      </c>
      <c r="S49" s="19" t="n">
        <f aca="false">$G49*Q49</f>
        <v>0</v>
      </c>
      <c r="T49" s="19" t="n">
        <f aca="false">$H49*(IF(OR($P49=1,$P49=0),0.4,IF($P49=2,0.7,IF($P49=3,1,IF($P49=4,1.3,1.6)))))</f>
        <v>0</v>
      </c>
      <c r="U49" s="19" t="n">
        <f aca="false">5*M49*1.5</f>
        <v>0</v>
      </c>
      <c r="V49" s="19" t="n">
        <f aca="false">IF(O49&lt;17,0.6*J49*O49,0.6*J49*17+0.6*J49*(O49-17)*0.5)</f>
        <v>25.2</v>
      </c>
      <c r="W49" s="19" t="n">
        <f aca="false">IF((O49-10)&lt;0,I49*O49,I49*10+I49*(O49-10)*0.5)</f>
        <v>0</v>
      </c>
      <c r="X49" s="19" t="n">
        <f aca="false">K49*0.6*O49/10</f>
        <v>0</v>
      </c>
      <c r="Y49" s="19" t="n">
        <f aca="false">L49*0.6*O49/10</f>
        <v>0</v>
      </c>
      <c r="Z49" s="19"/>
      <c r="AA49" s="19"/>
      <c r="AB49" s="23" t="n">
        <f aca="false">SUM(R49:AA49)</f>
        <v>25.2</v>
      </c>
    </row>
    <row r="50" s="49" customFormat="true" ht="17.25" hidden="false" customHeight="true" outlineLevel="0" collapsed="false">
      <c r="A50" s="45" t="n">
        <v>48</v>
      </c>
      <c r="B50" s="45" t="s">
        <v>401</v>
      </c>
      <c r="C50" s="44" t="s">
        <v>126</v>
      </c>
      <c r="D50" s="44" t="s">
        <v>412</v>
      </c>
      <c r="E50" s="44" t="s">
        <v>426</v>
      </c>
      <c r="F50" s="45" t="n">
        <v>40</v>
      </c>
      <c r="G50" s="45"/>
      <c r="H50" s="45"/>
      <c r="I50" s="45"/>
      <c r="J50" s="45"/>
      <c r="K50" s="45"/>
      <c r="L50" s="45"/>
      <c r="M50" s="45"/>
      <c r="N50" s="16" t="s">
        <v>413</v>
      </c>
      <c r="O50" s="45" t="n">
        <v>90</v>
      </c>
      <c r="P50" s="46" t="n">
        <v>3</v>
      </c>
      <c r="Q50" s="16" t="n">
        <f aca="false">IF(P50="","",IF(OR($P50=1,$P50=0),1,IF($P50=2,1.5,IF($P50=3,1.9,IF($P50=4,2.3,2.7)))))</f>
        <v>1.9</v>
      </c>
      <c r="R50" s="19" t="n">
        <f aca="false">$F50*Q50</f>
        <v>76</v>
      </c>
      <c r="S50" s="19" t="n">
        <f aca="false">$G50*Q50</f>
        <v>0</v>
      </c>
      <c r="T50" s="19" t="n">
        <f aca="false">$H50*(IF(OR($P50=1,$P50=0),0.4,IF($P50=2,0.7,IF($P50=3,1,IF($P50=4,1.3,1.6)))))</f>
        <v>0</v>
      </c>
      <c r="U50" s="19" t="n">
        <f aca="false">5*M50*1.5</f>
        <v>0</v>
      </c>
      <c r="V50" s="19" t="n">
        <f aca="false">IF(O50&lt;17,0.6*J50*O50,0.6*J50*17+0.6*J50*(O50-17)*0.5)</f>
        <v>0</v>
      </c>
      <c r="W50" s="19" t="n">
        <f aca="false">IF((O50-10)&lt;0,I50*O50,I50*10+I50*(O50-10)*0.5)</f>
        <v>0</v>
      </c>
      <c r="X50" s="19" t="n">
        <f aca="false">K50*0.6*O50/10</f>
        <v>0</v>
      </c>
      <c r="Y50" s="19" t="n">
        <f aca="false">L50*0.6*O50/10</f>
        <v>0</v>
      </c>
      <c r="Z50" s="19"/>
      <c r="AA50" s="19"/>
      <c r="AB50" s="23" t="n">
        <f aca="false">SUM(R50:AA50)</f>
        <v>76</v>
      </c>
    </row>
    <row r="51" s="49" customFormat="true" ht="17.25" hidden="false" customHeight="true" outlineLevel="0" collapsed="false">
      <c r="A51" s="45" t="n">
        <v>49</v>
      </c>
      <c r="B51" s="45" t="s">
        <v>401</v>
      </c>
      <c r="C51" s="46" t="s">
        <v>9</v>
      </c>
      <c r="D51" s="44" t="s">
        <v>412</v>
      </c>
      <c r="E51" s="47" t="s">
        <v>129</v>
      </c>
      <c r="F51" s="53"/>
      <c r="G51" s="53"/>
      <c r="H51" s="53"/>
      <c r="I51" s="45" t="n">
        <v>17</v>
      </c>
      <c r="J51" s="53"/>
      <c r="K51" s="53"/>
      <c r="L51" s="53"/>
      <c r="M51" s="53"/>
      <c r="N51" s="35" t="n">
        <v>6</v>
      </c>
      <c r="O51" s="45" t="n">
        <v>6</v>
      </c>
      <c r="P51" s="46" t="n">
        <v>1</v>
      </c>
      <c r="Q51" s="16" t="n">
        <f aca="false">IF(P51="","",IF(OR($P51=1,$P51=0),1,IF($P51=2,1.5,IF($P51=3,1.9,IF($P51=4,2.3,2.7)))))</f>
        <v>1</v>
      </c>
      <c r="R51" s="19" t="n">
        <f aca="false">$F51*Q51</f>
        <v>0</v>
      </c>
      <c r="S51" s="19" t="n">
        <f aca="false">$G51*Q51</f>
        <v>0</v>
      </c>
      <c r="T51" s="19" t="n">
        <f aca="false">$H51*(IF(OR($P51=1,$P51=0),0.4,IF($P51=2,0.7,IF($P51=3,1,IF($P51=4,1.3,1.6)))))</f>
        <v>0</v>
      </c>
      <c r="U51" s="19" t="n">
        <f aca="false">5*M51*1.5</f>
        <v>0</v>
      </c>
      <c r="V51" s="19" t="n">
        <f aca="false">IF(O51&lt;17,0.6*J51*O51,0.6*J51*17+0.6*J51*(O51-17)*0.5)</f>
        <v>0</v>
      </c>
      <c r="W51" s="19" t="n">
        <f aca="false">IF((O51-10)&lt;0,I51*O51,I51*10+I51*(O51-10)*0.5)</f>
        <v>102</v>
      </c>
      <c r="X51" s="19" t="n">
        <f aca="false">K51*0.6*O51/10</f>
        <v>0</v>
      </c>
      <c r="Y51" s="19" t="n">
        <f aca="false">L51*0.6*O51/10</f>
        <v>0</v>
      </c>
      <c r="Z51" s="19"/>
      <c r="AA51" s="19"/>
      <c r="AB51" s="23" t="n">
        <f aca="false">SUM(R51:AA51)</f>
        <v>102</v>
      </c>
    </row>
    <row r="52" s="49" customFormat="true" ht="17.25" hidden="false" customHeight="true" outlineLevel="0" collapsed="false">
      <c r="A52" s="45" t="n">
        <v>50</v>
      </c>
      <c r="B52" s="45" t="s">
        <v>401</v>
      </c>
      <c r="C52" s="44" t="s">
        <v>85</v>
      </c>
      <c r="D52" s="44" t="s">
        <v>412</v>
      </c>
      <c r="E52" s="44" t="s">
        <v>129</v>
      </c>
      <c r="F52" s="45"/>
      <c r="G52" s="45"/>
      <c r="H52" s="45"/>
      <c r="I52" s="45"/>
      <c r="J52" s="45" t="n">
        <v>2</v>
      </c>
      <c r="K52" s="45"/>
      <c r="L52" s="45"/>
      <c r="M52" s="53"/>
      <c r="N52" s="16" t="s">
        <v>427</v>
      </c>
      <c r="O52" s="45" t="n">
        <v>27</v>
      </c>
      <c r="P52" s="46" t="n">
        <v>4</v>
      </c>
      <c r="Q52" s="16" t="n">
        <f aca="false">IF(P52="","",IF(OR($P52=1,$P52=0),1,IF($P52=2,1.5,IF($P52=3,1.9,IF($P52=4,2.3,2.7)))))</f>
        <v>2.3</v>
      </c>
      <c r="R52" s="19" t="n">
        <f aca="false">$F52*Q52</f>
        <v>0</v>
      </c>
      <c r="S52" s="19" t="n">
        <f aca="false">$G52*Q52</f>
        <v>0</v>
      </c>
      <c r="T52" s="19" t="n">
        <f aca="false">$H52*(IF(OR($P52=1,$P52=0),0.4,IF($P52=2,0.7,IF($P52=3,1,IF($P52=4,1.3,1.6)))))</f>
        <v>0</v>
      </c>
      <c r="U52" s="19" t="n">
        <f aca="false">5*M52*1.5</f>
        <v>0</v>
      </c>
      <c r="V52" s="19" t="n">
        <f aca="false">IF(O52&lt;17,0.6*J52*O52,0.6*J52*17+0.6*J52*(O52-17)*0.5)</f>
        <v>26.4</v>
      </c>
      <c r="W52" s="19" t="n">
        <f aca="false">IF((O52-10)&lt;0,I52*O52,I52*10+I52*(O52-10)*0.5)</f>
        <v>0</v>
      </c>
      <c r="X52" s="19" t="n">
        <f aca="false">K52*0.6*O52/10</f>
        <v>0</v>
      </c>
      <c r="Y52" s="19" t="n">
        <f aca="false">L52*0.6*O52/10</f>
        <v>0</v>
      </c>
      <c r="Z52" s="19"/>
      <c r="AA52" s="19"/>
      <c r="AB52" s="23" t="n">
        <f aca="false">SUM(R52:AA52)</f>
        <v>26.4</v>
      </c>
    </row>
    <row r="53" s="49" customFormat="true" ht="17.25" hidden="false" customHeight="true" outlineLevel="0" collapsed="false">
      <c r="A53" s="45" t="n">
        <v>51</v>
      </c>
      <c r="B53" s="45" t="s">
        <v>401</v>
      </c>
      <c r="C53" s="46" t="s">
        <v>9</v>
      </c>
      <c r="D53" s="44" t="s">
        <v>412</v>
      </c>
      <c r="E53" s="47" t="s">
        <v>133</v>
      </c>
      <c r="F53" s="53"/>
      <c r="G53" s="53"/>
      <c r="H53" s="53"/>
      <c r="I53" s="45" t="n">
        <v>17</v>
      </c>
      <c r="J53" s="53"/>
      <c r="K53" s="53"/>
      <c r="L53" s="53"/>
      <c r="M53" s="53"/>
      <c r="N53" s="35" t="n">
        <v>8</v>
      </c>
      <c r="O53" s="45" t="n">
        <v>8</v>
      </c>
      <c r="P53" s="46" t="n">
        <v>1</v>
      </c>
      <c r="Q53" s="16" t="n">
        <f aca="false">IF(P53="","",IF(OR($P53=1,$P53=0),1,IF($P53=2,1.5,IF($P53=3,1.9,IF($P53=4,2.3,2.7)))))</f>
        <v>1</v>
      </c>
      <c r="R53" s="19" t="n">
        <f aca="false">$F53*Q53</f>
        <v>0</v>
      </c>
      <c r="S53" s="19" t="n">
        <f aca="false">$G53*Q53</f>
        <v>0</v>
      </c>
      <c r="T53" s="19" t="n">
        <f aca="false">$H53*(IF(OR($P53=1,$P53=0),0.4,IF($P53=2,0.7,IF($P53=3,1,IF($P53=4,1.3,1.6)))))</f>
        <v>0</v>
      </c>
      <c r="U53" s="19" t="n">
        <f aca="false">5*M53*1.5</f>
        <v>0</v>
      </c>
      <c r="V53" s="19" t="n">
        <f aca="false">IF(O53&lt;17,0.6*J53*O53,0.6*J53*17+0.6*J53*(O53-17)*0.5)</f>
        <v>0</v>
      </c>
      <c r="W53" s="19" t="n">
        <f aca="false">IF((O53-10)&lt;0,I53*O53,I53*10+I53*(O53-10)*0.5)</f>
        <v>136</v>
      </c>
      <c r="X53" s="19" t="n">
        <f aca="false">K53*0.6*O53/10</f>
        <v>0</v>
      </c>
      <c r="Y53" s="19" t="n">
        <f aca="false">L53*0.6*O53/10</f>
        <v>0</v>
      </c>
      <c r="Z53" s="19"/>
      <c r="AA53" s="19"/>
      <c r="AB53" s="23" t="n">
        <f aca="false">SUM(R53:AA53)</f>
        <v>136</v>
      </c>
    </row>
    <row r="54" s="49" customFormat="true" ht="17.25" hidden="false" customHeight="true" outlineLevel="0" collapsed="false">
      <c r="A54" s="45" t="n">
        <v>52</v>
      </c>
      <c r="B54" s="45" t="s">
        <v>401</v>
      </c>
      <c r="C54" s="44" t="s">
        <v>85</v>
      </c>
      <c r="D54" s="44" t="s">
        <v>412</v>
      </c>
      <c r="E54" s="44" t="s">
        <v>133</v>
      </c>
      <c r="F54" s="45"/>
      <c r="G54" s="45"/>
      <c r="H54" s="45"/>
      <c r="I54" s="45"/>
      <c r="J54" s="45" t="n">
        <v>2</v>
      </c>
      <c r="K54" s="45"/>
      <c r="L54" s="45"/>
      <c r="M54" s="53"/>
      <c r="N54" s="16" t="s">
        <v>428</v>
      </c>
      <c r="O54" s="45" t="n">
        <v>30</v>
      </c>
      <c r="P54" s="46" t="n">
        <v>4</v>
      </c>
      <c r="Q54" s="16" t="n">
        <f aca="false">IF(P54="","",IF(OR($P54=1,$P54=0),1,IF($P54=2,1.5,IF($P54=3,1.9,IF($P54=4,2.3,2.7)))))</f>
        <v>2.3</v>
      </c>
      <c r="R54" s="19" t="n">
        <f aca="false">$F54*Q54</f>
        <v>0</v>
      </c>
      <c r="S54" s="19" t="n">
        <f aca="false">$G54*Q54</f>
        <v>0</v>
      </c>
      <c r="T54" s="19" t="n">
        <f aca="false">$H54*(IF(OR($P54=1,$P54=0),0.4,IF($P54=2,0.7,IF($P54=3,1,IF($P54=4,1.3,1.6)))))</f>
        <v>0</v>
      </c>
      <c r="U54" s="19" t="n">
        <f aca="false">5*M54*1.5</f>
        <v>0</v>
      </c>
      <c r="V54" s="19" t="n">
        <f aca="false">IF(O54&lt;17,0.6*J54*O54,0.6*J54*17+0.6*J54*(O54-17)*0.5)</f>
        <v>28.2</v>
      </c>
      <c r="W54" s="19" t="n">
        <f aca="false">IF((O54-10)&lt;0,I54*O54,I54*10+I54*(O54-10)*0.5)</f>
        <v>0</v>
      </c>
      <c r="X54" s="19" t="n">
        <f aca="false">K54*0.6*O54/10</f>
        <v>0</v>
      </c>
      <c r="Y54" s="19" t="n">
        <f aca="false">L54*0.6*O54/10</f>
        <v>0</v>
      </c>
      <c r="Z54" s="19"/>
      <c r="AA54" s="19"/>
      <c r="AB54" s="23" t="n">
        <f aca="false">SUM(R54:AA54)</f>
        <v>28.2</v>
      </c>
    </row>
    <row r="55" s="49" customFormat="true" ht="17.25" hidden="false" customHeight="true" outlineLevel="0" collapsed="false">
      <c r="A55" s="45" t="n">
        <v>53</v>
      </c>
      <c r="B55" s="45" t="s">
        <v>401</v>
      </c>
      <c r="C55" s="44" t="s">
        <v>99</v>
      </c>
      <c r="D55" s="44" t="s">
        <v>412</v>
      </c>
      <c r="E55" s="44" t="s">
        <v>429</v>
      </c>
      <c r="F55" s="45" t="n">
        <v>32</v>
      </c>
      <c r="G55" s="45"/>
      <c r="H55" s="45"/>
      <c r="I55" s="45"/>
      <c r="J55" s="45"/>
      <c r="K55" s="45"/>
      <c r="L55" s="45"/>
      <c r="M55" s="45"/>
      <c r="N55" s="16" t="s">
        <v>413</v>
      </c>
      <c r="O55" s="45" t="n">
        <v>90</v>
      </c>
      <c r="P55" s="46" t="n">
        <v>3</v>
      </c>
      <c r="Q55" s="16" t="n">
        <f aca="false">IF(P55="","",IF(OR($P55=1,$P55=0),1,IF($P55=2,1.5,IF($P55=3,1.9,IF($P55=4,2.3,2.7)))))</f>
        <v>1.9</v>
      </c>
      <c r="R55" s="19" t="n">
        <f aca="false">$F55*Q55</f>
        <v>60.8</v>
      </c>
      <c r="S55" s="19" t="n">
        <f aca="false">$G55*Q55</f>
        <v>0</v>
      </c>
      <c r="T55" s="19" t="n">
        <f aca="false">$H55*(IF(OR($P55=1,$P55=0),0.4,IF($P55=2,0.7,IF($P55=3,1,IF($P55=4,1.3,1.6)))))</f>
        <v>0</v>
      </c>
      <c r="U55" s="19" t="n">
        <f aca="false">5*M55*1.5</f>
        <v>0</v>
      </c>
      <c r="V55" s="19" t="n">
        <f aca="false">IF(O55&lt;17,0.6*J55*O55,0.6*J55*17+0.6*J55*(O55-17)*0.5)</f>
        <v>0</v>
      </c>
      <c r="W55" s="19" t="n">
        <f aca="false">IF((O55-10)&lt;0,I55*O55,I55*10+I55*(O55-10)*0.5)</f>
        <v>0</v>
      </c>
      <c r="X55" s="19" t="n">
        <f aca="false">K55*0.6*O55/10</f>
        <v>0</v>
      </c>
      <c r="Y55" s="19" t="n">
        <f aca="false">L55*0.6*O55/10</f>
        <v>0</v>
      </c>
      <c r="Z55" s="19"/>
      <c r="AA55" s="19"/>
      <c r="AB55" s="23" t="n">
        <f aca="false">SUM(R55:AA55)</f>
        <v>60.8</v>
      </c>
    </row>
    <row r="56" s="49" customFormat="true" ht="17.25" hidden="false" customHeight="true" outlineLevel="0" collapsed="false">
      <c r="A56" s="45" t="n">
        <v>54</v>
      </c>
      <c r="B56" s="45" t="s">
        <v>401</v>
      </c>
      <c r="C56" s="52" t="s">
        <v>371</v>
      </c>
      <c r="D56" s="52" t="s">
        <v>364</v>
      </c>
      <c r="E56" s="44" t="s">
        <v>139</v>
      </c>
      <c r="F56" s="45" t="n">
        <v>30</v>
      </c>
      <c r="G56" s="45"/>
      <c r="H56" s="45"/>
      <c r="I56" s="45"/>
      <c r="J56" s="45"/>
      <c r="K56" s="45"/>
      <c r="L56" s="45" t="n">
        <v>2</v>
      </c>
      <c r="M56" s="45"/>
      <c r="N56" s="16" t="s">
        <v>410</v>
      </c>
      <c r="O56" s="45" t="n">
        <v>60</v>
      </c>
      <c r="P56" s="46" t="n">
        <v>2</v>
      </c>
      <c r="Q56" s="16" t="n">
        <f aca="false">IF(P56="","",IF(OR($P56=1,$P56=0),1,IF($P56=2,1.5,IF($P56=3,1.9,IF($P56=4,2.3,2.7)))))</f>
        <v>1.5</v>
      </c>
      <c r="R56" s="19" t="n">
        <f aca="false">$F56*Q56</f>
        <v>45</v>
      </c>
      <c r="S56" s="19" t="n">
        <f aca="false">$G56*Q56</f>
        <v>0</v>
      </c>
      <c r="T56" s="19" t="n">
        <f aca="false">$H56*(IF(OR($P56=1,$P56=0),0.4,IF($P56=2,0.7,IF($P56=3,1,IF($P56=4,1.3,1.6)))))</f>
        <v>0</v>
      </c>
      <c r="U56" s="19" t="n">
        <f aca="false">5*M56*1.5</f>
        <v>0</v>
      </c>
      <c r="V56" s="19" t="n">
        <f aca="false">IF(O56&lt;17,0.6*J56*O56,0.6*J56*17+0.6*J56*(O56-17)*0.5)</f>
        <v>0</v>
      </c>
      <c r="W56" s="19" t="n">
        <f aca="false">IF((O56-10)&lt;0,I56*O56,I56*10+I56*(O56-10)*0.5)</f>
        <v>0</v>
      </c>
      <c r="X56" s="19" t="n">
        <f aca="false">K56*0.6*O56/10</f>
        <v>0</v>
      </c>
      <c r="Y56" s="19" t="n">
        <f aca="false">L56*0.6*O56/10</f>
        <v>7.2</v>
      </c>
      <c r="Z56" s="19"/>
      <c r="AA56" s="19"/>
      <c r="AB56" s="23" t="n">
        <f aca="false">SUM(R56:AA56)</f>
        <v>52.2</v>
      </c>
    </row>
    <row r="57" s="49" customFormat="true" ht="17.25" hidden="false" customHeight="true" outlineLevel="0" collapsed="false">
      <c r="A57" s="45" t="n">
        <v>55</v>
      </c>
      <c r="B57" s="45" t="s">
        <v>401</v>
      </c>
      <c r="C57" s="46" t="s">
        <v>9</v>
      </c>
      <c r="D57" s="52" t="s">
        <v>364</v>
      </c>
      <c r="E57" s="47" t="s">
        <v>139</v>
      </c>
      <c r="F57" s="46"/>
      <c r="G57" s="46"/>
      <c r="H57" s="46"/>
      <c r="I57" s="45" t="n">
        <v>17</v>
      </c>
      <c r="J57" s="46"/>
      <c r="K57" s="46"/>
      <c r="L57" s="46"/>
      <c r="M57" s="46"/>
      <c r="N57" s="35" t="n">
        <v>5</v>
      </c>
      <c r="O57" s="45" t="n">
        <v>5</v>
      </c>
      <c r="P57" s="46" t="n">
        <v>1</v>
      </c>
      <c r="Q57" s="16" t="n">
        <f aca="false">IF(P57="","",IF(OR($P57=1,$P57=0),1,IF($P57=2,1.5,IF($P57=3,1.9,IF($P57=4,2.3,2.7)))))</f>
        <v>1</v>
      </c>
      <c r="R57" s="19" t="n">
        <f aca="false">$F57*Q57</f>
        <v>0</v>
      </c>
      <c r="S57" s="19" t="n">
        <f aca="false">$G57*Q57</f>
        <v>0</v>
      </c>
      <c r="T57" s="19" t="n">
        <f aca="false">$H57*(IF(OR($P57=1,$P57=0),0.4,IF($P57=2,0.7,IF($P57=3,1,IF($P57=4,1.3,1.6)))))</f>
        <v>0</v>
      </c>
      <c r="U57" s="19" t="n">
        <f aca="false">5*M57*1.5</f>
        <v>0</v>
      </c>
      <c r="V57" s="19" t="n">
        <f aca="false">IF(O57&lt;17,0.6*J57*O57,0.6*J57*17+0.6*J57*(O57-17)*0.5)</f>
        <v>0</v>
      </c>
      <c r="W57" s="19" t="n">
        <f aca="false">IF((O57-10)&lt;0,I57*O57,I57*10+I57*(O57-10)*0.5)</f>
        <v>85</v>
      </c>
      <c r="X57" s="19" t="n">
        <f aca="false">K57*0.6*O57/10</f>
        <v>0</v>
      </c>
      <c r="Y57" s="19" t="n">
        <f aca="false">L57*0.6*O57/10</f>
        <v>0</v>
      </c>
      <c r="Z57" s="19"/>
      <c r="AA57" s="19"/>
      <c r="AB57" s="23" t="n">
        <f aca="false">SUM(R57:AA57)</f>
        <v>85</v>
      </c>
    </row>
    <row r="58" s="49" customFormat="true" ht="17.25" hidden="false" customHeight="true" outlineLevel="0" collapsed="false">
      <c r="A58" s="45" t="n">
        <v>56</v>
      </c>
      <c r="B58" s="45" t="s">
        <v>401</v>
      </c>
      <c r="C58" s="52" t="s">
        <v>430</v>
      </c>
      <c r="D58" s="52" t="s">
        <v>364</v>
      </c>
      <c r="E58" s="44" t="s">
        <v>145</v>
      </c>
      <c r="F58" s="45" t="n">
        <v>30</v>
      </c>
      <c r="G58" s="45"/>
      <c r="H58" s="45"/>
      <c r="I58" s="45"/>
      <c r="J58" s="45"/>
      <c r="K58" s="45"/>
      <c r="L58" s="45" t="n">
        <v>2</v>
      </c>
      <c r="M58" s="45"/>
      <c r="N58" s="16" t="s">
        <v>410</v>
      </c>
      <c r="O58" s="45" t="n">
        <v>60</v>
      </c>
      <c r="P58" s="46" t="n">
        <v>2</v>
      </c>
      <c r="Q58" s="16" t="n">
        <f aca="false">IF(P58="","",IF(OR($P58=1,$P58=0),1,IF($P58=2,1.5,IF($P58=3,1.9,IF($P58=4,2.3,2.7)))))</f>
        <v>1.5</v>
      </c>
      <c r="R58" s="19" t="n">
        <f aca="false">$F58*Q58</f>
        <v>45</v>
      </c>
      <c r="S58" s="19" t="n">
        <f aca="false">$G58*Q58</f>
        <v>0</v>
      </c>
      <c r="T58" s="19" t="n">
        <f aca="false">$H58*(IF(OR($P58=1,$P58=0),0.4,IF($P58=2,0.7,IF($P58=3,1,IF($P58=4,1.3,1.6)))))</f>
        <v>0</v>
      </c>
      <c r="U58" s="19" t="n">
        <f aca="false">5*M58*1.5</f>
        <v>0</v>
      </c>
      <c r="V58" s="19" t="n">
        <f aca="false">IF(O58&lt;17,0.6*J58*O58,0.6*J58*17+0.6*J58*(O58-17)*0.5)</f>
        <v>0</v>
      </c>
      <c r="W58" s="19" t="n">
        <f aca="false">IF((O58-10)&lt;0,I58*O58,I58*10+I58*(O58-10)*0.5)</f>
        <v>0</v>
      </c>
      <c r="X58" s="19" t="n">
        <f aca="false">K58*0.6*O58/10</f>
        <v>0</v>
      </c>
      <c r="Y58" s="19" t="n">
        <f aca="false">L58*0.6*O58/10</f>
        <v>7.2</v>
      </c>
      <c r="Z58" s="19"/>
      <c r="AA58" s="19"/>
      <c r="AB58" s="23" t="n">
        <f aca="false">SUM(R58:AA58)</f>
        <v>52.2</v>
      </c>
    </row>
    <row r="59" s="49" customFormat="true" ht="17.25" hidden="false" customHeight="true" outlineLevel="0" collapsed="false">
      <c r="A59" s="45" t="n">
        <v>57</v>
      </c>
      <c r="B59" s="45" t="s">
        <v>401</v>
      </c>
      <c r="C59" s="46" t="s">
        <v>9</v>
      </c>
      <c r="D59" s="52" t="s">
        <v>364</v>
      </c>
      <c r="E59" s="47" t="s">
        <v>145</v>
      </c>
      <c r="F59" s="46"/>
      <c r="G59" s="46"/>
      <c r="H59" s="46"/>
      <c r="I59" s="45" t="n">
        <v>17</v>
      </c>
      <c r="J59" s="46"/>
      <c r="K59" s="46"/>
      <c r="L59" s="46"/>
      <c r="M59" s="46"/>
      <c r="N59" s="35" t="n">
        <v>4</v>
      </c>
      <c r="O59" s="45" t="n">
        <v>4</v>
      </c>
      <c r="P59" s="46" t="n">
        <v>1</v>
      </c>
      <c r="Q59" s="16" t="n">
        <f aca="false">IF(P59="","",IF(OR($P59=1,$P59=0),1,IF($P59=2,1.5,IF($P59=3,1.9,IF($P59=4,2.3,2.7)))))</f>
        <v>1</v>
      </c>
      <c r="R59" s="19" t="n">
        <f aca="false">$F59*Q59</f>
        <v>0</v>
      </c>
      <c r="S59" s="19" t="n">
        <f aca="false">$G59*Q59</f>
        <v>0</v>
      </c>
      <c r="T59" s="19" t="n">
        <f aca="false">$H59*(IF(OR($P59=1,$P59=0),0.4,IF($P59=2,0.7,IF($P59=3,1,IF($P59=4,1.3,1.6)))))</f>
        <v>0</v>
      </c>
      <c r="U59" s="19" t="n">
        <f aca="false">5*M59*1.5</f>
        <v>0</v>
      </c>
      <c r="V59" s="19" t="n">
        <f aca="false">IF(O59&lt;17,0.6*J59*O59,0.6*J59*17+0.6*J59*(O59-17)*0.5)</f>
        <v>0</v>
      </c>
      <c r="W59" s="19" t="n">
        <f aca="false">IF((O59-10)&lt;0,I59*O59,I59*10+I59*(O59-10)*0.5)</f>
        <v>68</v>
      </c>
      <c r="X59" s="19" t="n">
        <f aca="false">K59*0.6*O59/10</f>
        <v>0</v>
      </c>
      <c r="Y59" s="19" t="n">
        <f aca="false">L59*0.6*O59/10</f>
        <v>0</v>
      </c>
      <c r="Z59" s="19"/>
      <c r="AA59" s="19"/>
      <c r="AB59" s="23" t="n">
        <f aca="false">SUM(R59:AA59)</f>
        <v>68</v>
      </c>
    </row>
    <row r="60" s="49" customFormat="true" ht="17.25" hidden="false" customHeight="true" outlineLevel="0" collapsed="false">
      <c r="A60" s="45" t="n">
        <v>58</v>
      </c>
      <c r="B60" s="45" t="s">
        <v>401</v>
      </c>
      <c r="C60" s="46" t="s">
        <v>9</v>
      </c>
      <c r="D60" s="52" t="s">
        <v>364</v>
      </c>
      <c r="E60" s="47" t="s">
        <v>151</v>
      </c>
      <c r="F60" s="46"/>
      <c r="G60" s="46"/>
      <c r="H60" s="46"/>
      <c r="I60" s="45" t="n">
        <v>17</v>
      </c>
      <c r="J60" s="46"/>
      <c r="K60" s="46"/>
      <c r="L60" s="46"/>
      <c r="M60" s="46"/>
      <c r="N60" s="35" t="n">
        <v>4</v>
      </c>
      <c r="O60" s="45" t="n">
        <v>4</v>
      </c>
      <c r="P60" s="46" t="n">
        <v>1</v>
      </c>
      <c r="Q60" s="16" t="n">
        <f aca="false">IF(P60="","",IF(OR($P60=1,$P60=0),1,IF($P60=2,1.5,IF($P60=3,1.9,IF($P60=4,2.3,2.7)))))</f>
        <v>1</v>
      </c>
      <c r="R60" s="19" t="n">
        <f aca="false">$F60*Q60</f>
        <v>0</v>
      </c>
      <c r="S60" s="19" t="n">
        <f aca="false">$G60*Q60</f>
        <v>0</v>
      </c>
      <c r="T60" s="19" t="n">
        <f aca="false">$H60*(IF(OR($P60=1,$P60=0),0.4,IF($P60=2,0.7,IF($P60=3,1,IF($P60=4,1.3,1.6)))))</f>
        <v>0</v>
      </c>
      <c r="U60" s="19" t="n">
        <f aca="false">5*M60*1.5</f>
        <v>0</v>
      </c>
      <c r="V60" s="19" t="n">
        <f aca="false">IF(O60&lt;17,0.6*J60*O60,0.6*J60*17+0.6*J60*(O60-17)*0.5)</f>
        <v>0</v>
      </c>
      <c r="W60" s="19" t="n">
        <f aca="false">IF((O60-10)&lt;0,I60*O60,I60*10+I60*(O60-10)*0.5)</f>
        <v>68</v>
      </c>
      <c r="X60" s="19" t="n">
        <f aca="false">K60*0.6*O60/10</f>
        <v>0</v>
      </c>
      <c r="Y60" s="19" t="n">
        <f aca="false">L60*0.6*O60/10</f>
        <v>0</v>
      </c>
      <c r="Z60" s="19"/>
      <c r="AA60" s="19"/>
      <c r="AB60" s="23" t="n">
        <f aca="false">SUM(R60:AA60)</f>
        <v>68</v>
      </c>
    </row>
    <row r="61" s="49" customFormat="true" ht="17.25" hidden="false" customHeight="true" outlineLevel="0" collapsed="false">
      <c r="A61" s="45" t="n">
        <v>59</v>
      </c>
      <c r="B61" s="45" t="s">
        <v>401</v>
      </c>
      <c r="C61" s="52" t="s">
        <v>431</v>
      </c>
      <c r="D61" s="52" t="s">
        <v>364</v>
      </c>
      <c r="E61" s="44" t="s">
        <v>155</v>
      </c>
      <c r="F61" s="45" t="n">
        <v>38</v>
      </c>
      <c r="G61" s="45"/>
      <c r="H61" s="45"/>
      <c r="I61" s="45"/>
      <c r="J61" s="45"/>
      <c r="K61" s="45"/>
      <c r="L61" s="45" t="n">
        <v>2</v>
      </c>
      <c r="M61" s="45"/>
      <c r="N61" s="16" t="s">
        <v>410</v>
      </c>
      <c r="O61" s="45" t="n">
        <v>60</v>
      </c>
      <c r="P61" s="46" t="n">
        <v>2</v>
      </c>
      <c r="Q61" s="16" t="n">
        <f aca="false">IF(P61="","",IF(OR($P61=1,$P61=0),1,IF($P61=2,1.5,IF($P61=3,1.9,IF($P61=4,2.3,2.7)))))</f>
        <v>1.5</v>
      </c>
      <c r="R61" s="19" t="n">
        <f aca="false">$F61*Q61</f>
        <v>57</v>
      </c>
      <c r="S61" s="19" t="n">
        <f aca="false">$G61*Q61</f>
        <v>0</v>
      </c>
      <c r="T61" s="19" t="n">
        <f aca="false">$H61*(IF(OR($P61=1,$P61=0),0.4,IF($P61=2,0.7,IF($P61=3,1,IF($P61=4,1.3,1.6)))))</f>
        <v>0</v>
      </c>
      <c r="U61" s="19" t="n">
        <f aca="false">5*M61*1.5</f>
        <v>0</v>
      </c>
      <c r="V61" s="19" t="n">
        <f aca="false">IF(O61&lt;17,0.6*J61*O61,0.6*J61*17+0.6*J61*(O61-17)*0.5)</f>
        <v>0</v>
      </c>
      <c r="W61" s="19" t="n">
        <f aca="false">IF((O61-10)&lt;0,I61*O61,I61*10+I61*(O61-10)*0.5)</f>
        <v>0</v>
      </c>
      <c r="X61" s="19" t="n">
        <f aca="false">K61*0.6*O61/10</f>
        <v>0</v>
      </c>
      <c r="Y61" s="19" t="n">
        <f aca="false">L61*0.6*O61/10</f>
        <v>7.2</v>
      </c>
      <c r="Z61" s="19"/>
      <c r="AA61" s="19"/>
      <c r="AB61" s="23" t="n">
        <f aca="false">SUM(R61:AA61)</f>
        <v>64.2</v>
      </c>
    </row>
    <row r="62" s="49" customFormat="true" ht="17.25" hidden="false" customHeight="true" outlineLevel="0" collapsed="false">
      <c r="A62" s="45" t="n">
        <v>60</v>
      </c>
      <c r="B62" s="45" t="s">
        <v>401</v>
      </c>
      <c r="C62" s="46" t="s">
        <v>9</v>
      </c>
      <c r="D62" s="52" t="s">
        <v>364</v>
      </c>
      <c r="E62" s="47" t="s">
        <v>155</v>
      </c>
      <c r="F62" s="46"/>
      <c r="G62" s="46"/>
      <c r="H62" s="46"/>
      <c r="I62" s="45" t="n">
        <v>17</v>
      </c>
      <c r="J62" s="46"/>
      <c r="K62" s="46"/>
      <c r="L62" s="46"/>
      <c r="M62" s="46"/>
      <c r="N62" s="35" t="n">
        <v>4</v>
      </c>
      <c r="O62" s="45" t="n">
        <v>4</v>
      </c>
      <c r="P62" s="46" t="n">
        <v>1</v>
      </c>
      <c r="Q62" s="16" t="n">
        <f aca="false">IF(P62="","",IF(OR($P62=1,$P62=0),1,IF($P62=2,1.5,IF($P62=3,1.9,IF($P62=4,2.3,2.7)))))</f>
        <v>1</v>
      </c>
      <c r="R62" s="19" t="n">
        <f aca="false">$F62*Q62</f>
        <v>0</v>
      </c>
      <c r="S62" s="19" t="n">
        <f aca="false">$G62*Q62</f>
        <v>0</v>
      </c>
      <c r="T62" s="19" t="n">
        <f aca="false">$H62*(IF(OR($P62=1,$P62=0),0.4,IF($P62=2,0.7,IF($P62=3,1,IF($P62=4,1.3,1.6)))))</f>
        <v>0</v>
      </c>
      <c r="U62" s="19" t="n">
        <f aca="false">5*M62*1.5</f>
        <v>0</v>
      </c>
      <c r="V62" s="19" t="n">
        <f aca="false">IF(O62&lt;17,0.6*J62*O62,0.6*J62*17+0.6*J62*(O62-17)*0.5)</f>
        <v>0</v>
      </c>
      <c r="W62" s="19" t="n">
        <f aca="false">IF((O62-10)&lt;0,I62*O62,I62*10+I62*(O62-10)*0.5)</f>
        <v>68</v>
      </c>
      <c r="X62" s="19" t="n">
        <f aca="false">K62*0.6*O62/10</f>
        <v>0</v>
      </c>
      <c r="Y62" s="19" t="n">
        <f aca="false">L62*0.6*O62/10</f>
        <v>0</v>
      </c>
      <c r="Z62" s="19"/>
      <c r="AA62" s="19"/>
      <c r="AB62" s="23" t="n">
        <f aca="false">SUM(R62:AA62)</f>
        <v>68</v>
      </c>
    </row>
    <row r="63" s="49" customFormat="true" ht="17.25" hidden="false" customHeight="true" outlineLevel="0" collapsed="false">
      <c r="A63" s="45" t="n">
        <v>61</v>
      </c>
      <c r="B63" s="45" t="s">
        <v>401</v>
      </c>
      <c r="C63" s="47" t="s">
        <v>195</v>
      </c>
      <c r="D63" s="52" t="s">
        <v>364</v>
      </c>
      <c r="E63" s="47" t="s">
        <v>432</v>
      </c>
      <c r="F63" s="45" t="n">
        <v>32</v>
      </c>
      <c r="G63" s="45"/>
      <c r="H63" s="45"/>
      <c r="I63" s="45"/>
      <c r="J63" s="45"/>
      <c r="K63" s="45" t="n">
        <v>16</v>
      </c>
      <c r="L63" s="45"/>
      <c r="M63" s="45"/>
      <c r="N63" s="16" t="s">
        <v>406</v>
      </c>
      <c r="O63" s="45" t="n">
        <v>30</v>
      </c>
      <c r="P63" s="46" t="n">
        <v>1</v>
      </c>
      <c r="Q63" s="16" t="n">
        <f aca="false">IF(P63="","",IF(OR($P63=1,$P63=0),1,IF($P63=2,1.5,IF($P63=3,1.9,IF($P63=4,2.3,2.7)))))</f>
        <v>1</v>
      </c>
      <c r="R63" s="19" t="n">
        <f aca="false">$F63*Q63</f>
        <v>32</v>
      </c>
      <c r="S63" s="19" t="n">
        <f aca="false">$G63*Q63</f>
        <v>0</v>
      </c>
      <c r="T63" s="19" t="n">
        <f aca="false">$H63*(IF(OR($P63=1,$P63=0),0.4,IF($P63=2,0.7,IF($P63=3,1,IF($P63=4,1.3,1.6)))))</f>
        <v>0</v>
      </c>
      <c r="U63" s="19" t="n">
        <f aca="false">5*M63*1.5</f>
        <v>0</v>
      </c>
      <c r="V63" s="19" t="n">
        <f aca="false">IF(O63&lt;17,0.6*J63*O63,0.6*J63*17+0.6*J63*(O63-17)*0.5)</f>
        <v>0</v>
      </c>
      <c r="W63" s="19" t="n">
        <f aca="false">IF((O63-10)&lt;0,I63*O63,I63*10+I63*(O63-10)*0.5)</f>
        <v>0</v>
      </c>
      <c r="X63" s="19" t="n">
        <f aca="false">K63*0.6*O63/10</f>
        <v>28.8</v>
      </c>
      <c r="Y63" s="19" t="n">
        <f aca="false">L63*0.6*O63/10</f>
        <v>0</v>
      </c>
      <c r="Z63" s="19"/>
      <c r="AA63" s="19"/>
      <c r="AB63" s="23" t="n">
        <f aca="false">SUM(R63:AA63)</f>
        <v>60.8</v>
      </c>
    </row>
    <row r="64" s="49" customFormat="true" ht="17.25" hidden="false" customHeight="true" outlineLevel="0" collapsed="false">
      <c r="A64" s="45" t="n">
        <v>62</v>
      </c>
      <c r="B64" s="45" t="s">
        <v>401</v>
      </c>
      <c r="C64" s="44" t="s">
        <v>186</v>
      </c>
      <c r="D64" s="52" t="s">
        <v>364</v>
      </c>
      <c r="E64" s="44" t="s">
        <v>159</v>
      </c>
      <c r="F64" s="45" t="n">
        <v>32</v>
      </c>
      <c r="G64" s="45"/>
      <c r="H64" s="45"/>
      <c r="I64" s="45"/>
      <c r="J64" s="45"/>
      <c r="K64" s="45"/>
      <c r="L64" s="45"/>
      <c r="M64" s="45"/>
      <c r="N64" s="16" t="s">
        <v>433</v>
      </c>
      <c r="O64" s="45" t="n">
        <v>90</v>
      </c>
      <c r="P64" s="46" t="n">
        <v>3</v>
      </c>
      <c r="Q64" s="16" t="n">
        <f aca="false">IF(P64="","",IF(OR($P64=1,$P64=0),1,IF($P64=2,1.5,IF($P64=3,1.9,IF($P64=4,2.3,2.7)))))</f>
        <v>1.9</v>
      </c>
      <c r="R64" s="19" t="n">
        <f aca="false">$F64*Q64</f>
        <v>60.8</v>
      </c>
      <c r="S64" s="19" t="n">
        <f aca="false">$G64*Q64</f>
        <v>0</v>
      </c>
      <c r="T64" s="19" t="n">
        <f aca="false">$H64*(IF(OR($P64=1,$P64=0),0.4,IF($P64=2,0.7,IF($P64=3,1,IF($P64=4,1.3,1.6)))))</f>
        <v>0</v>
      </c>
      <c r="U64" s="19" t="n">
        <f aca="false">5*M64*1.5</f>
        <v>0</v>
      </c>
      <c r="V64" s="19" t="n">
        <f aca="false">IF(O64&lt;17,0.6*J64*O64,0.6*J64*17+0.6*J64*(O64-17)*0.5)</f>
        <v>0</v>
      </c>
      <c r="W64" s="19" t="n">
        <f aca="false">IF((O64-10)&lt;0,I64*O64,I64*10+I64*(O64-10)*0.5)</f>
        <v>0</v>
      </c>
      <c r="X64" s="19" t="n">
        <f aca="false">K64*0.6*O64/10</f>
        <v>0</v>
      </c>
      <c r="Y64" s="19" t="n">
        <f aca="false">L64*0.6*O64/10</f>
        <v>0</v>
      </c>
      <c r="Z64" s="19"/>
      <c r="AA64" s="19"/>
      <c r="AB64" s="23" t="n">
        <f aca="false">SUM(R64:AA64)</f>
        <v>60.8</v>
      </c>
    </row>
    <row r="65" s="49" customFormat="true" ht="17.25" hidden="false" customHeight="true" outlineLevel="0" collapsed="false">
      <c r="A65" s="45" t="n">
        <v>63</v>
      </c>
      <c r="B65" s="45" t="s">
        <v>401</v>
      </c>
      <c r="C65" s="52" t="s">
        <v>434</v>
      </c>
      <c r="D65" s="52" t="s">
        <v>364</v>
      </c>
      <c r="E65" s="44" t="s">
        <v>168</v>
      </c>
      <c r="F65" s="45" t="n">
        <v>24</v>
      </c>
      <c r="G65" s="45"/>
      <c r="H65" s="45"/>
      <c r="I65" s="45"/>
      <c r="J65" s="45"/>
      <c r="K65" s="45"/>
      <c r="L65" s="45" t="n">
        <v>8</v>
      </c>
      <c r="M65" s="45"/>
      <c r="N65" s="16" t="s">
        <v>410</v>
      </c>
      <c r="O65" s="45" t="n">
        <v>60</v>
      </c>
      <c r="P65" s="46" t="n">
        <v>2</v>
      </c>
      <c r="Q65" s="16" t="n">
        <f aca="false">IF(P65="","",IF(OR($P65=1,$P65=0),1,IF($P65=2,1.5,IF($P65=3,1.9,IF($P65=4,2.3,2.7)))))</f>
        <v>1.5</v>
      </c>
      <c r="R65" s="19" t="n">
        <f aca="false">$F65*Q65</f>
        <v>36</v>
      </c>
      <c r="S65" s="19" t="n">
        <f aca="false">$G65*Q65</f>
        <v>0</v>
      </c>
      <c r="T65" s="19" t="n">
        <f aca="false">$H65*(IF(OR($P65=1,$P65=0),0.4,IF($P65=2,0.7,IF($P65=3,1,IF($P65=4,1.3,1.6)))))</f>
        <v>0</v>
      </c>
      <c r="U65" s="19" t="n">
        <f aca="false">5*M65*1.5</f>
        <v>0</v>
      </c>
      <c r="V65" s="19" t="n">
        <f aca="false">IF(O65&lt;17,0.6*J65*O65,0.6*J65*17+0.6*J65*(O65-17)*0.5)</f>
        <v>0</v>
      </c>
      <c r="W65" s="19" t="n">
        <f aca="false">IF((O65-10)&lt;0,I65*O65,I65*10+I65*(O65-10)*0.5)</f>
        <v>0</v>
      </c>
      <c r="X65" s="19" t="n">
        <f aca="false">K65*0.6*O65/10</f>
        <v>0</v>
      </c>
      <c r="Y65" s="19" t="n">
        <f aca="false">L65*0.6*O65/10</f>
        <v>28.8</v>
      </c>
      <c r="Z65" s="19"/>
      <c r="AA65" s="19"/>
      <c r="AB65" s="23" t="n">
        <f aca="false">SUM(R65:AA65)</f>
        <v>64.8</v>
      </c>
    </row>
    <row r="66" s="49" customFormat="true" ht="17.25" hidden="false" customHeight="true" outlineLevel="0" collapsed="false">
      <c r="A66" s="45" t="n">
        <v>64</v>
      </c>
      <c r="B66" s="45" t="s">
        <v>401</v>
      </c>
      <c r="C66" s="46" t="s">
        <v>9</v>
      </c>
      <c r="D66" s="52" t="s">
        <v>364</v>
      </c>
      <c r="E66" s="47" t="s">
        <v>168</v>
      </c>
      <c r="F66" s="46"/>
      <c r="G66" s="46"/>
      <c r="H66" s="46"/>
      <c r="I66" s="45" t="n">
        <v>17</v>
      </c>
      <c r="J66" s="46"/>
      <c r="K66" s="46"/>
      <c r="L66" s="46"/>
      <c r="M66" s="46"/>
      <c r="N66" s="35" t="n">
        <v>4</v>
      </c>
      <c r="O66" s="45" t="n">
        <v>4</v>
      </c>
      <c r="P66" s="46" t="n">
        <v>1</v>
      </c>
      <c r="Q66" s="16" t="n">
        <f aca="false">IF(P66="","",IF(OR($P66=1,$P66=0),1,IF($P66=2,1.5,IF($P66=3,1.9,IF($P66=4,2.3,2.7)))))</f>
        <v>1</v>
      </c>
      <c r="R66" s="19" t="n">
        <f aca="false">$F66*Q66</f>
        <v>0</v>
      </c>
      <c r="S66" s="19" t="n">
        <f aca="false">$G66*Q66</f>
        <v>0</v>
      </c>
      <c r="T66" s="19" t="n">
        <f aca="false">$H66*(IF(OR($P66=1,$P66=0),0.4,IF($P66=2,0.7,IF($P66=3,1,IF($P66=4,1.3,1.6)))))</f>
        <v>0</v>
      </c>
      <c r="U66" s="19" t="n">
        <f aca="false">5*M66*1.5</f>
        <v>0</v>
      </c>
      <c r="V66" s="19" t="n">
        <f aca="false">IF(O66&lt;17,0.6*J66*O66,0.6*J66*17+0.6*J66*(O66-17)*0.5)</f>
        <v>0</v>
      </c>
      <c r="W66" s="19" t="n">
        <f aca="false">IF((O66-10)&lt;0,I66*O66,I66*10+I66*(O66-10)*0.5)</f>
        <v>68</v>
      </c>
      <c r="X66" s="19" t="n">
        <f aca="false">K66*0.6*O66/10</f>
        <v>0</v>
      </c>
      <c r="Y66" s="19" t="n">
        <f aca="false">L66*0.6*O66/10</f>
        <v>0</v>
      </c>
      <c r="Z66" s="19"/>
      <c r="AA66" s="19"/>
      <c r="AB66" s="23" t="n">
        <f aca="false">SUM(R66:AA66)</f>
        <v>68</v>
      </c>
    </row>
    <row r="67" s="49" customFormat="true" ht="17.25" hidden="false" customHeight="true" outlineLevel="0" collapsed="false">
      <c r="A67" s="45" t="n">
        <v>65</v>
      </c>
      <c r="B67" s="45" t="s">
        <v>401</v>
      </c>
      <c r="C67" s="46" t="s">
        <v>9</v>
      </c>
      <c r="D67" s="52" t="s">
        <v>364</v>
      </c>
      <c r="E67" s="47" t="s">
        <v>363</v>
      </c>
      <c r="F67" s="46"/>
      <c r="G67" s="46"/>
      <c r="H67" s="46"/>
      <c r="I67" s="45" t="n">
        <v>17</v>
      </c>
      <c r="J67" s="46"/>
      <c r="K67" s="46"/>
      <c r="L67" s="46"/>
      <c r="M67" s="46"/>
      <c r="N67" s="35" t="n">
        <v>4</v>
      </c>
      <c r="O67" s="45" t="n">
        <v>4</v>
      </c>
      <c r="P67" s="46" t="n">
        <v>1</v>
      </c>
      <c r="Q67" s="16" t="n">
        <f aca="false">IF(P67="","",IF(OR($P67=1,$P67=0),1,IF($P67=2,1.5,IF($P67=3,1.9,IF($P67=4,2.3,2.7)))))</f>
        <v>1</v>
      </c>
      <c r="R67" s="19" t="n">
        <f aca="false">$F67*Q67</f>
        <v>0</v>
      </c>
      <c r="S67" s="19" t="n">
        <f aca="false">$G67*Q67</f>
        <v>0</v>
      </c>
      <c r="T67" s="19" t="n">
        <f aca="false">$H67*(IF(OR($P67=1,$P67=0),0.4,IF($P67=2,0.7,IF($P67=3,1,IF($P67=4,1.3,1.6)))))</f>
        <v>0</v>
      </c>
      <c r="U67" s="19" t="n">
        <f aca="false">5*M67*1.5</f>
        <v>0</v>
      </c>
      <c r="V67" s="19" t="n">
        <f aca="false">IF(O67&lt;17,0.6*J67*O67,0.6*J67*17+0.6*J67*(O67-17)*0.5)</f>
        <v>0</v>
      </c>
      <c r="W67" s="19" t="n">
        <f aca="false">IF((O67-10)&lt;0,I67*O67,I67*10+I67*(O67-10)*0.5)</f>
        <v>68</v>
      </c>
      <c r="X67" s="19" t="n">
        <f aca="false">K67*0.6*O67/10</f>
        <v>0</v>
      </c>
      <c r="Y67" s="19" t="n">
        <f aca="false">L67*0.6*O67/10</f>
        <v>0</v>
      </c>
      <c r="Z67" s="19"/>
      <c r="AA67" s="19"/>
      <c r="AB67" s="23" t="n">
        <f aca="false">SUM(R67:AA67)</f>
        <v>68</v>
      </c>
    </row>
    <row r="68" s="49" customFormat="true" ht="17.25" hidden="false" customHeight="true" outlineLevel="0" collapsed="false">
      <c r="A68" s="45" t="n">
        <v>66</v>
      </c>
      <c r="B68" s="45" t="s">
        <v>401</v>
      </c>
      <c r="C68" s="52" t="s">
        <v>435</v>
      </c>
      <c r="D68" s="52" t="s">
        <v>364</v>
      </c>
      <c r="E68" s="44" t="s">
        <v>436</v>
      </c>
      <c r="F68" s="45" t="n">
        <v>48</v>
      </c>
      <c r="G68" s="45"/>
      <c r="H68" s="45"/>
      <c r="I68" s="45"/>
      <c r="J68" s="45"/>
      <c r="K68" s="45"/>
      <c r="L68" s="45"/>
      <c r="M68" s="45"/>
      <c r="N68" s="16" t="s">
        <v>410</v>
      </c>
      <c r="O68" s="45" t="n">
        <v>60</v>
      </c>
      <c r="P68" s="46" t="n">
        <v>2</v>
      </c>
      <c r="Q68" s="16" t="n">
        <f aca="false">IF(P68="","",IF(OR($P68=1,$P68=0),1,IF($P68=2,1.5,IF($P68=3,1.9,IF($P68=4,2.3,2.7)))))</f>
        <v>1.5</v>
      </c>
      <c r="R68" s="19" t="n">
        <f aca="false">$F68*Q68</f>
        <v>72</v>
      </c>
      <c r="S68" s="19" t="n">
        <f aca="false">$G68*Q68</f>
        <v>0</v>
      </c>
      <c r="T68" s="19" t="n">
        <f aca="false">$H68*(IF(OR($P68=1,$P68=0),0.4,IF($P68=2,0.7,IF($P68=3,1,IF($P68=4,1.3,1.6)))))</f>
        <v>0</v>
      </c>
      <c r="U68" s="19" t="n">
        <f aca="false">5*M68*1.5</f>
        <v>0</v>
      </c>
      <c r="V68" s="19" t="n">
        <f aca="false">IF(O68&lt;17,0.6*J68*O68,0.6*J68*17+0.6*J68*(O68-17)*0.5)</f>
        <v>0</v>
      </c>
      <c r="W68" s="19" t="n">
        <f aca="false">IF((O68-10)&lt;0,I68*O68,I68*10+I68*(O68-10)*0.5)</f>
        <v>0</v>
      </c>
      <c r="X68" s="19" t="n">
        <f aca="false">K68*0.6*O68/10</f>
        <v>0</v>
      </c>
      <c r="Y68" s="19" t="n">
        <f aca="false">L68*0.6*O68/10</f>
        <v>0</v>
      </c>
      <c r="Z68" s="19"/>
      <c r="AA68" s="19"/>
      <c r="AB68" s="23" t="n">
        <f aca="false">SUM(R68:AA68)</f>
        <v>72</v>
      </c>
    </row>
    <row r="69" s="49" customFormat="true" ht="17.25" hidden="false" customHeight="true" outlineLevel="0" collapsed="false">
      <c r="A69" s="45" t="n">
        <v>67</v>
      </c>
      <c r="B69" s="45" t="s">
        <v>401</v>
      </c>
      <c r="C69" s="52" t="s">
        <v>437</v>
      </c>
      <c r="D69" s="52" t="s">
        <v>364</v>
      </c>
      <c r="E69" s="44" t="s">
        <v>176</v>
      </c>
      <c r="F69" s="45" t="n">
        <v>32</v>
      </c>
      <c r="G69" s="45"/>
      <c r="H69" s="45"/>
      <c r="I69" s="45"/>
      <c r="J69" s="45"/>
      <c r="K69" s="45" t="n">
        <v>8</v>
      </c>
      <c r="L69" s="45"/>
      <c r="M69" s="45"/>
      <c r="N69" s="16" t="s">
        <v>410</v>
      </c>
      <c r="O69" s="45" t="n">
        <v>60</v>
      </c>
      <c r="P69" s="46" t="n">
        <v>2</v>
      </c>
      <c r="Q69" s="16" t="n">
        <f aca="false">IF(P69="","",IF(OR($P69=1,$P69=0),1,IF($P69=2,1.5,IF($P69=3,1.9,IF($P69=4,2.3,2.7)))))</f>
        <v>1.5</v>
      </c>
      <c r="R69" s="19" t="n">
        <f aca="false">$F69*Q69</f>
        <v>48</v>
      </c>
      <c r="S69" s="19" t="n">
        <f aca="false">$G69*Q69</f>
        <v>0</v>
      </c>
      <c r="T69" s="19" t="n">
        <f aca="false">$H69*(IF(OR($P69=1,$P69=0),0.4,IF($P69=2,0.7,IF($P69=3,1,IF($P69=4,1.3,1.6)))))</f>
        <v>0</v>
      </c>
      <c r="U69" s="19" t="n">
        <f aca="false">5*M69*1.5</f>
        <v>0</v>
      </c>
      <c r="V69" s="19" t="n">
        <f aca="false">IF(O69&lt;17,0.6*J69*O69,0.6*J69*17+0.6*J69*(O69-17)*0.5)</f>
        <v>0</v>
      </c>
      <c r="W69" s="19" t="n">
        <f aca="false">IF((O69-10)&lt;0,I69*O69,I69*10+I69*(O69-10)*0.5)</f>
        <v>0</v>
      </c>
      <c r="X69" s="19" t="n">
        <f aca="false">K69*0.6*O69/10</f>
        <v>28.8</v>
      </c>
      <c r="Y69" s="19" t="n">
        <f aca="false">L69*0.6*O69/10</f>
        <v>0</v>
      </c>
      <c r="Z69" s="19"/>
      <c r="AA69" s="19"/>
      <c r="AB69" s="23" t="n">
        <f aca="false">SUM(R69:AA69)</f>
        <v>76.8</v>
      </c>
    </row>
    <row r="70" s="49" customFormat="true" ht="17.25" hidden="false" customHeight="true" outlineLevel="0" collapsed="false">
      <c r="A70" s="45" t="n">
        <v>68</v>
      </c>
      <c r="B70" s="45" t="s">
        <v>401</v>
      </c>
      <c r="C70" s="46" t="s">
        <v>9</v>
      </c>
      <c r="D70" s="52" t="s">
        <v>364</v>
      </c>
      <c r="E70" s="47" t="s">
        <v>176</v>
      </c>
      <c r="F70" s="46"/>
      <c r="G70" s="46"/>
      <c r="H70" s="46"/>
      <c r="I70" s="45" t="n">
        <v>17</v>
      </c>
      <c r="J70" s="46"/>
      <c r="K70" s="46"/>
      <c r="L70" s="46"/>
      <c r="M70" s="46"/>
      <c r="N70" s="35" t="n">
        <v>5</v>
      </c>
      <c r="O70" s="45" t="n">
        <v>5</v>
      </c>
      <c r="P70" s="46" t="n">
        <v>1</v>
      </c>
      <c r="Q70" s="16" t="n">
        <f aca="false">IF(P70="","",IF(OR($P70=1,$P70=0),1,IF($P70=2,1.5,IF($P70=3,1.9,IF($P70=4,2.3,2.7)))))</f>
        <v>1</v>
      </c>
      <c r="R70" s="19" t="n">
        <f aca="false">$F70*Q70</f>
        <v>0</v>
      </c>
      <c r="S70" s="19" t="n">
        <f aca="false">$G70*Q70</f>
        <v>0</v>
      </c>
      <c r="T70" s="19" t="n">
        <f aca="false">$H70*(IF(OR($P70=1,$P70=0),0.4,IF($P70=2,0.7,IF($P70=3,1,IF($P70=4,1.3,1.6)))))</f>
        <v>0</v>
      </c>
      <c r="U70" s="19" t="n">
        <f aca="false">5*M70*1.5</f>
        <v>0</v>
      </c>
      <c r="V70" s="19" t="n">
        <f aca="false">IF(O70&lt;17,0.6*J70*O70,0.6*J70*17+0.6*J70*(O70-17)*0.5)</f>
        <v>0</v>
      </c>
      <c r="W70" s="19" t="n">
        <f aca="false">IF((O70-10)&lt;0,I70*O70,I70*10+I70*(O70-10)*0.5)</f>
        <v>85</v>
      </c>
      <c r="X70" s="19" t="n">
        <f aca="false">K70*0.6*O70/10</f>
        <v>0</v>
      </c>
      <c r="Y70" s="19" t="n">
        <f aca="false">L70*0.6*O70/10</f>
        <v>0</v>
      </c>
      <c r="Z70" s="19"/>
      <c r="AA70" s="19"/>
      <c r="AB70" s="23" t="n">
        <f aca="false">SUM(R70:AA70)</f>
        <v>85</v>
      </c>
    </row>
    <row r="71" s="49" customFormat="true" ht="17.25" hidden="false" customHeight="true" outlineLevel="0" collapsed="false">
      <c r="A71" s="45" t="n">
        <v>69</v>
      </c>
      <c r="B71" s="45" t="s">
        <v>401</v>
      </c>
      <c r="C71" s="44" t="s">
        <v>253</v>
      </c>
      <c r="D71" s="52" t="s">
        <v>364</v>
      </c>
      <c r="E71" s="44" t="s">
        <v>438</v>
      </c>
      <c r="F71" s="45" t="n">
        <v>50</v>
      </c>
      <c r="G71" s="45"/>
      <c r="H71" s="45"/>
      <c r="I71" s="45"/>
      <c r="J71" s="45"/>
      <c r="K71" s="45"/>
      <c r="L71" s="45" t="n">
        <v>6</v>
      </c>
      <c r="M71" s="45"/>
      <c r="N71" s="16" t="s">
        <v>433</v>
      </c>
      <c r="O71" s="45" t="n">
        <v>90</v>
      </c>
      <c r="P71" s="46" t="n">
        <v>3</v>
      </c>
      <c r="Q71" s="16" t="n">
        <f aca="false">IF(P71="","",IF(OR($P71=1,$P71=0),1,IF($P71=2,1.5,IF($P71=3,1.9,IF($P71=4,2.3,2.7)))))+0.1</f>
        <v>2</v>
      </c>
      <c r="R71" s="19" t="n">
        <f aca="false">$F71*Q71</f>
        <v>100</v>
      </c>
      <c r="S71" s="19" t="n">
        <f aca="false">$G71*Q71</f>
        <v>0</v>
      </c>
      <c r="T71" s="19" t="n">
        <f aca="false">$H71*(IF(OR($P71=1,$P71=0),0.4,IF($P71=2,0.7,IF($P71=3,1,IF($P71=4,1.3,1.6)))))</f>
        <v>0</v>
      </c>
      <c r="U71" s="19" t="n">
        <f aca="false">5*M71*1.5</f>
        <v>0</v>
      </c>
      <c r="V71" s="19" t="n">
        <f aca="false">IF(O71&lt;17,0.6*J71*O71,0.6*J71*17+0.6*J71*(O71-17)*0.5)</f>
        <v>0</v>
      </c>
      <c r="W71" s="19" t="n">
        <f aca="false">IF((O71-10)&lt;0,I71*O71,I71*10+I71*(O71-10)*0.5)</f>
        <v>0</v>
      </c>
      <c r="X71" s="19" t="n">
        <f aca="false">K71*0.6*O71/10</f>
        <v>0</v>
      </c>
      <c r="Y71" s="30" t="n">
        <f aca="false">L71*0.6*O71/15</f>
        <v>21.6</v>
      </c>
      <c r="Z71" s="19"/>
      <c r="AA71" s="19"/>
      <c r="AB71" s="23" t="n">
        <f aca="false">SUM(R71:AA71)</f>
        <v>121.6</v>
      </c>
    </row>
    <row r="72" s="49" customFormat="true" ht="17.25" hidden="false" customHeight="true" outlineLevel="0" collapsed="false">
      <c r="A72" s="45" t="n">
        <v>70</v>
      </c>
      <c r="B72" s="45" t="s">
        <v>401</v>
      </c>
      <c r="C72" s="46" t="s">
        <v>9</v>
      </c>
      <c r="D72" s="52" t="s">
        <v>364</v>
      </c>
      <c r="E72" s="47" t="s">
        <v>183</v>
      </c>
      <c r="F72" s="46"/>
      <c r="G72" s="46"/>
      <c r="H72" s="46"/>
      <c r="I72" s="45" t="n">
        <v>17</v>
      </c>
      <c r="J72" s="46"/>
      <c r="K72" s="46"/>
      <c r="L72" s="46"/>
      <c r="M72" s="46"/>
      <c r="N72" s="35" t="n">
        <v>4</v>
      </c>
      <c r="O72" s="45" t="n">
        <v>4</v>
      </c>
      <c r="P72" s="46" t="n">
        <v>1</v>
      </c>
      <c r="Q72" s="16" t="n">
        <f aca="false">IF(P72="","",IF(OR($P72=1,$P72=0),1,IF($P72=2,1.5,IF($P72=3,1.9,IF($P72=4,2.3,2.7)))))</f>
        <v>1</v>
      </c>
      <c r="R72" s="19" t="n">
        <f aca="false">$F72*Q72</f>
        <v>0</v>
      </c>
      <c r="S72" s="19" t="n">
        <f aca="false">$G72*Q72</f>
        <v>0</v>
      </c>
      <c r="T72" s="19" t="n">
        <f aca="false">$H72*(IF(OR($P72=1,$P72=0),0.4,IF($P72=2,0.7,IF($P72=3,1,IF($P72=4,1.3,1.6)))))</f>
        <v>0</v>
      </c>
      <c r="U72" s="19" t="n">
        <f aca="false">5*M72*1.5</f>
        <v>0</v>
      </c>
      <c r="V72" s="19" t="n">
        <f aca="false">IF(O72&lt;17,0.6*J72*O72,0.6*J72*17+0.6*J72*(O72-17)*0.5)</f>
        <v>0</v>
      </c>
      <c r="W72" s="19" t="n">
        <f aca="false">IF((O72-10)&lt;0,I72*O72,I72*10+I72*(O72-10)*0.5)</f>
        <v>68</v>
      </c>
      <c r="X72" s="19" t="n">
        <f aca="false">K72*0.6*O72/10</f>
        <v>0</v>
      </c>
      <c r="Y72" s="19" t="n">
        <f aca="false">L72*0.6*O72/10</f>
        <v>0</v>
      </c>
      <c r="Z72" s="19"/>
      <c r="AA72" s="19"/>
      <c r="AB72" s="23" t="n">
        <f aca="false">SUM(R72:AA72)</f>
        <v>68</v>
      </c>
    </row>
    <row r="73" s="43" customFormat="true" ht="17.25" hidden="false" customHeight="true" outlineLevel="0" collapsed="false">
      <c r="A73" s="45" t="n">
        <v>71</v>
      </c>
      <c r="B73" s="45" t="s">
        <v>401</v>
      </c>
      <c r="C73" s="52" t="s">
        <v>439</v>
      </c>
      <c r="D73" s="52" t="s">
        <v>364</v>
      </c>
      <c r="E73" s="44" t="s">
        <v>185</v>
      </c>
      <c r="F73" s="45" t="n">
        <v>28</v>
      </c>
      <c r="G73" s="45"/>
      <c r="H73" s="45"/>
      <c r="I73" s="45"/>
      <c r="J73" s="45"/>
      <c r="K73" s="45"/>
      <c r="L73" s="45" t="n">
        <v>4</v>
      </c>
      <c r="M73" s="45"/>
      <c r="N73" s="16" t="s">
        <v>410</v>
      </c>
      <c r="O73" s="45" t="n">
        <v>60</v>
      </c>
      <c r="P73" s="46" t="n">
        <v>2</v>
      </c>
      <c r="Q73" s="16" t="n">
        <f aca="false">IF(P73="","",IF(OR($P73=1,$P73=0),1,IF($P73=2,1.5,IF($P73=3,1.9,IF($P73=4,2.3,2.7)))))</f>
        <v>1.5</v>
      </c>
      <c r="R73" s="19" t="n">
        <f aca="false">$F73*Q73</f>
        <v>42</v>
      </c>
      <c r="S73" s="19" t="n">
        <f aca="false">$G73*Q73</f>
        <v>0</v>
      </c>
      <c r="T73" s="19" t="n">
        <f aca="false">$H73*(IF(OR($P73=1,$P73=0),0.4,IF($P73=2,0.7,IF($P73=3,1,IF($P73=4,1.3,1.6)))))</f>
        <v>0</v>
      </c>
      <c r="U73" s="19" t="n">
        <f aca="false">5*M73*1.5</f>
        <v>0</v>
      </c>
      <c r="V73" s="19" t="n">
        <f aca="false">IF(O73&lt;17,0.6*J73*O73,0.6*J73*17+0.6*J73*(O73-17)*0.5)</f>
        <v>0</v>
      </c>
      <c r="W73" s="19" t="n">
        <f aca="false">IF((O73-10)&lt;0,I73*O73,I73*10+I73*(O73-10)*0.5)</f>
        <v>0</v>
      </c>
      <c r="X73" s="19" t="n">
        <f aca="false">K73*0.6*O73/10</f>
        <v>0</v>
      </c>
      <c r="Y73" s="19" t="n">
        <f aca="false">L73*0.6*O73/10</f>
        <v>14.4</v>
      </c>
      <c r="Z73" s="19"/>
      <c r="AA73" s="19"/>
      <c r="AB73" s="23" t="n">
        <f aca="false">SUM(R73:AA73)</f>
        <v>56.4</v>
      </c>
    </row>
    <row r="74" s="43" customFormat="true" ht="17.25" hidden="false" customHeight="true" outlineLevel="0" collapsed="false">
      <c r="A74" s="45" t="n">
        <v>72</v>
      </c>
      <c r="B74" s="45" t="s">
        <v>401</v>
      </c>
      <c r="C74" s="46" t="s">
        <v>9</v>
      </c>
      <c r="D74" s="52" t="s">
        <v>364</v>
      </c>
      <c r="E74" s="47" t="s">
        <v>185</v>
      </c>
      <c r="F74" s="46"/>
      <c r="G74" s="46"/>
      <c r="H74" s="46"/>
      <c r="I74" s="45" t="n">
        <v>17</v>
      </c>
      <c r="J74" s="46"/>
      <c r="K74" s="46"/>
      <c r="L74" s="46"/>
      <c r="M74" s="46"/>
      <c r="N74" s="35" t="n">
        <v>5</v>
      </c>
      <c r="O74" s="45" t="n">
        <v>5</v>
      </c>
      <c r="P74" s="46" t="n">
        <v>1</v>
      </c>
      <c r="Q74" s="16" t="n">
        <f aca="false">IF(P74="","",IF(OR($P74=1,$P74=0),1,IF($P74=2,1.5,IF($P74=3,1.9,IF($P74=4,2.3,2.7)))))</f>
        <v>1</v>
      </c>
      <c r="R74" s="19" t="n">
        <f aca="false">$F74*Q74</f>
        <v>0</v>
      </c>
      <c r="S74" s="19" t="n">
        <f aca="false">$G74*Q74</f>
        <v>0</v>
      </c>
      <c r="T74" s="19" t="n">
        <f aca="false">$H74*(IF(OR($P74=1,$P74=0),0.4,IF($P74=2,0.7,IF($P74=3,1,IF($P74=4,1.3,1.6)))))</f>
        <v>0</v>
      </c>
      <c r="U74" s="19" t="n">
        <f aca="false">5*M74*1.5</f>
        <v>0</v>
      </c>
      <c r="V74" s="19" t="n">
        <f aca="false">IF(O74&lt;17,0.6*J74*O74,0.6*J74*17+0.6*J74*(O74-17)*0.5)</f>
        <v>0</v>
      </c>
      <c r="W74" s="19" t="n">
        <f aca="false">IF((O74-10)&lt;0,I74*O74,I74*10+I74*(O74-10)*0.5)</f>
        <v>85</v>
      </c>
      <c r="X74" s="19" t="n">
        <f aca="false">K74*0.6*O74/10</f>
        <v>0</v>
      </c>
      <c r="Y74" s="19" t="n">
        <f aca="false">L74*0.6*O74/10</f>
        <v>0</v>
      </c>
      <c r="Z74" s="19"/>
      <c r="AA74" s="19"/>
      <c r="AB74" s="23" t="n">
        <f aca="false">SUM(R74:AA74)</f>
        <v>85</v>
      </c>
    </row>
    <row r="75" s="43" customFormat="true" ht="17.25" hidden="false" customHeight="true" outlineLevel="0" collapsed="false">
      <c r="A75" s="45" t="n">
        <v>73</v>
      </c>
      <c r="B75" s="45" t="s">
        <v>401</v>
      </c>
      <c r="C75" s="52" t="s">
        <v>195</v>
      </c>
      <c r="D75" s="52" t="s">
        <v>364</v>
      </c>
      <c r="E75" s="44" t="s">
        <v>192</v>
      </c>
      <c r="F75" s="45" t="n">
        <v>16</v>
      </c>
      <c r="G75" s="45"/>
      <c r="H75" s="45"/>
      <c r="I75" s="45"/>
      <c r="J75" s="45"/>
      <c r="K75" s="45" t="n">
        <v>16</v>
      </c>
      <c r="L75" s="45"/>
      <c r="M75" s="45"/>
      <c r="N75" s="16" t="s">
        <v>410</v>
      </c>
      <c r="O75" s="45" t="n">
        <v>60</v>
      </c>
      <c r="P75" s="46" t="n">
        <v>2</v>
      </c>
      <c r="Q75" s="16" t="n">
        <f aca="false">IF(P75="","",IF(OR($P75=1,$P75=0),1,IF($P75=2,1.5,IF($P75=3,1.9,IF($P75=4,2.3,2.7)))))</f>
        <v>1.5</v>
      </c>
      <c r="R75" s="19" t="n">
        <f aca="false">$F75*Q75</f>
        <v>24</v>
      </c>
      <c r="S75" s="19" t="n">
        <f aca="false">$G75*Q75</f>
        <v>0</v>
      </c>
      <c r="T75" s="19" t="n">
        <f aca="false">$H75*(IF(OR($P75=1,$P75=0),0.4,IF($P75=2,0.7,IF($P75=3,1,IF($P75=4,1.3,1.6)))))</f>
        <v>0</v>
      </c>
      <c r="U75" s="19" t="n">
        <f aca="false">5*M75*1.5</f>
        <v>0</v>
      </c>
      <c r="V75" s="19" t="n">
        <f aca="false">IF(O75&lt;17,0.6*J75*O75,0.6*J75*17+0.6*J75*(O75-17)*0.5)</f>
        <v>0</v>
      </c>
      <c r="W75" s="19" t="n">
        <f aca="false">IF((O75-10)&lt;0,I75*O75,I75*10+I75*(O75-10)*0.5)</f>
        <v>0</v>
      </c>
      <c r="X75" s="19" t="n">
        <f aca="false">K75*0.6*O75/10</f>
        <v>57.6</v>
      </c>
      <c r="Y75" s="19" t="n">
        <f aca="false">L75*0.6*O75/10</f>
        <v>0</v>
      </c>
      <c r="Z75" s="19"/>
      <c r="AA75" s="19"/>
      <c r="AB75" s="23" t="n">
        <f aca="false">SUM(R75:AA75)</f>
        <v>81.6</v>
      </c>
    </row>
    <row r="76" s="43" customFormat="true" ht="17.25" hidden="false" customHeight="true" outlineLevel="0" collapsed="false">
      <c r="A76" s="45" t="n">
        <v>74</v>
      </c>
      <c r="B76" s="45" t="s">
        <v>401</v>
      </c>
      <c r="C76" s="46" t="s">
        <v>9</v>
      </c>
      <c r="D76" s="52" t="s">
        <v>364</v>
      </c>
      <c r="E76" s="47" t="s">
        <v>192</v>
      </c>
      <c r="F76" s="46"/>
      <c r="G76" s="46"/>
      <c r="H76" s="46"/>
      <c r="I76" s="45" t="n">
        <v>17</v>
      </c>
      <c r="J76" s="46"/>
      <c r="K76" s="46"/>
      <c r="L76" s="46"/>
      <c r="M76" s="46"/>
      <c r="N76" s="35" t="n">
        <v>4</v>
      </c>
      <c r="O76" s="45" t="n">
        <v>4</v>
      </c>
      <c r="P76" s="46" t="n">
        <v>1</v>
      </c>
      <c r="Q76" s="16" t="n">
        <f aca="false">IF(P76="","",IF(OR($P76=1,$P76=0),1,IF($P76=2,1.5,IF($P76=3,1.9,IF($P76=4,2.3,2.7)))))</f>
        <v>1</v>
      </c>
      <c r="R76" s="19" t="n">
        <f aca="false">$F76*Q76</f>
        <v>0</v>
      </c>
      <c r="S76" s="19" t="n">
        <f aca="false">$G76*Q76</f>
        <v>0</v>
      </c>
      <c r="T76" s="19" t="n">
        <f aca="false">$H76*(IF(OR($P76=1,$P76=0),0.4,IF($P76=2,0.7,IF($P76=3,1,IF($P76=4,1.3,1.6)))))</f>
        <v>0</v>
      </c>
      <c r="U76" s="19" t="n">
        <f aca="false">5*M76*1.5</f>
        <v>0</v>
      </c>
      <c r="V76" s="19" t="n">
        <f aca="false">IF(O76&lt;17,0.6*J76*O76,0.6*J76*17+0.6*J76*(O76-17)*0.5)</f>
        <v>0</v>
      </c>
      <c r="W76" s="19" t="n">
        <f aca="false">IF((O76-10)&lt;0,I76*O76,I76*10+I76*(O76-10)*0.5)</f>
        <v>68</v>
      </c>
      <c r="X76" s="19" t="n">
        <f aca="false">K76*0.6*O76/10</f>
        <v>0</v>
      </c>
      <c r="Y76" s="19" t="n">
        <f aca="false">L76*0.6*O76/10</f>
        <v>0</v>
      </c>
      <c r="Z76" s="19"/>
      <c r="AA76" s="19"/>
      <c r="AB76" s="23" t="n">
        <f aca="false">SUM(R76:AA76)</f>
        <v>68</v>
      </c>
    </row>
    <row r="77" s="43" customFormat="true" ht="17.25" hidden="false" customHeight="true" outlineLevel="0" collapsed="false">
      <c r="A77" s="45" t="n">
        <v>75</v>
      </c>
      <c r="B77" s="45" t="s">
        <v>401</v>
      </c>
      <c r="C77" s="52" t="s">
        <v>440</v>
      </c>
      <c r="D77" s="52" t="s">
        <v>364</v>
      </c>
      <c r="E77" s="44" t="s">
        <v>197</v>
      </c>
      <c r="F77" s="45" t="n">
        <v>32</v>
      </c>
      <c r="G77" s="45"/>
      <c r="H77" s="45"/>
      <c r="I77" s="45"/>
      <c r="J77" s="45"/>
      <c r="K77" s="45"/>
      <c r="L77" s="45"/>
      <c r="M77" s="45"/>
      <c r="N77" s="16" t="s">
        <v>410</v>
      </c>
      <c r="O77" s="45" t="n">
        <v>60</v>
      </c>
      <c r="P77" s="46" t="n">
        <v>2</v>
      </c>
      <c r="Q77" s="16" t="n">
        <f aca="false">IF(P77="","",IF(OR($P77=1,$P77=0),1,IF($P77=2,1.5,IF($P77=3,1.9,IF($P77=4,2.3,2.7)))))+0.15</f>
        <v>1.65</v>
      </c>
      <c r="R77" s="19" t="n">
        <f aca="false">$F77*Q77</f>
        <v>52.8</v>
      </c>
      <c r="S77" s="19" t="n">
        <f aca="false">$G77*Q77</f>
        <v>0</v>
      </c>
      <c r="T77" s="19" t="n">
        <f aca="false">$H77*(IF(OR($P77=1,$P77=0),0.4,IF($P77=2,0.7,IF($P77=3,1,IF($P77=4,1.3,1.6)))))</f>
        <v>0</v>
      </c>
      <c r="U77" s="19" t="n">
        <f aca="false">5*M77*1.5</f>
        <v>0</v>
      </c>
      <c r="V77" s="19" t="n">
        <f aca="false">IF(O77&lt;17,0.6*J77*O77,0.6*J77*17+0.6*J77*(O77-17)*0.5)</f>
        <v>0</v>
      </c>
      <c r="W77" s="19" t="n">
        <f aca="false">IF((O77-10)&lt;0,I77*O77,I77*10+I77*(O77-10)*0.5)</f>
        <v>0</v>
      </c>
      <c r="X77" s="19" t="n">
        <f aca="false">K77*0.6*O77/10</f>
        <v>0</v>
      </c>
      <c r="Y77" s="19" t="n">
        <f aca="false">L77*0.6*O77/10</f>
        <v>0</v>
      </c>
      <c r="Z77" s="19"/>
      <c r="AA77" s="19"/>
      <c r="AB77" s="23" t="n">
        <f aca="false">SUM(R77:AA77)</f>
        <v>52.8</v>
      </c>
    </row>
    <row r="78" s="43" customFormat="true" ht="17.25" hidden="false" customHeight="true" outlineLevel="0" collapsed="false">
      <c r="A78" s="45" t="n">
        <v>76</v>
      </c>
      <c r="B78" s="45" t="s">
        <v>401</v>
      </c>
      <c r="C78" s="46" t="s">
        <v>9</v>
      </c>
      <c r="D78" s="52" t="s">
        <v>364</v>
      </c>
      <c r="E78" s="47" t="s">
        <v>197</v>
      </c>
      <c r="F78" s="46"/>
      <c r="G78" s="46"/>
      <c r="H78" s="46"/>
      <c r="I78" s="45" t="n">
        <v>17</v>
      </c>
      <c r="J78" s="46"/>
      <c r="K78" s="46"/>
      <c r="L78" s="46"/>
      <c r="M78" s="46"/>
      <c r="N78" s="35" t="n">
        <v>5</v>
      </c>
      <c r="O78" s="45" t="n">
        <v>5</v>
      </c>
      <c r="P78" s="46" t="n">
        <v>1</v>
      </c>
      <c r="Q78" s="16" t="n">
        <f aca="false">IF(P78="","",IF(OR($P78=1,$P78=0),1,IF($P78=2,1.5,IF($P78=3,1.9,IF($P78=4,2.3,2.7)))))</f>
        <v>1</v>
      </c>
      <c r="R78" s="19" t="n">
        <f aca="false">$F78*Q78</f>
        <v>0</v>
      </c>
      <c r="S78" s="19" t="n">
        <f aca="false">$G78*Q78</f>
        <v>0</v>
      </c>
      <c r="T78" s="19" t="n">
        <f aca="false">$H78*(IF(OR($P78=1,$P78=0),0.4,IF($P78=2,0.7,IF($P78=3,1,IF($P78=4,1.3,1.6)))))</f>
        <v>0</v>
      </c>
      <c r="U78" s="19" t="n">
        <f aca="false">5*M78*1.5</f>
        <v>0</v>
      </c>
      <c r="V78" s="19" t="n">
        <f aca="false">IF(O78&lt;17,0.6*J78*O78,0.6*J78*17+0.6*J78*(O78-17)*0.5)</f>
        <v>0</v>
      </c>
      <c r="W78" s="19" t="n">
        <f aca="false">IF((O78-10)&lt;0,I78*O78,I78*10+I78*(O78-10)*0.5)</f>
        <v>85</v>
      </c>
      <c r="X78" s="19" t="n">
        <f aca="false">K78*0.6*O78/10</f>
        <v>0</v>
      </c>
      <c r="Y78" s="19" t="n">
        <f aca="false">L78*0.6*O78/10</f>
        <v>0</v>
      </c>
      <c r="Z78" s="19"/>
      <c r="AA78" s="19"/>
      <c r="AB78" s="23" t="n">
        <f aca="false">SUM(R78:AA78)</f>
        <v>85</v>
      </c>
    </row>
    <row r="79" s="43" customFormat="true" ht="17.25" hidden="false" customHeight="true" outlineLevel="0" collapsed="false">
      <c r="A79" s="45" t="n">
        <v>77</v>
      </c>
      <c r="B79" s="45" t="s">
        <v>401</v>
      </c>
      <c r="C79" s="52" t="s">
        <v>172</v>
      </c>
      <c r="D79" s="52" t="s">
        <v>364</v>
      </c>
      <c r="E79" s="44" t="s">
        <v>201</v>
      </c>
      <c r="F79" s="45" t="n">
        <v>48</v>
      </c>
      <c r="G79" s="45"/>
      <c r="H79" s="45"/>
      <c r="I79" s="45"/>
      <c r="J79" s="45"/>
      <c r="K79" s="45"/>
      <c r="L79" s="45"/>
      <c r="M79" s="45"/>
      <c r="N79" s="16" t="s">
        <v>410</v>
      </c>
      <c r="O79" s="45" t="n">
        <v>60</v>
      </c>
      <c r="P79" s="46" t="n">
        <v>2</v>
      </c>
      <c r="Q79" s="16" t="n">
        <f aca="false">IF(P79="","",IF(OR($P79=1,$P79=0),1,IF($P79=2,1.5,IF($P79=3,1.9,IF($P79=4,2.3,2.7)))))</f>
        <v>1.5</v>
      </c>
      <c r="R79" s="19" t="n">
        <f aca="false">$F79*Q79</f>
        <v>72</v>
      </c>
      <c r="S79" s="19" t="n">
        <f aca="false">$G79*Q79</f>
        <v>0</v>
      </c>
      <c r="T79" s="19" t="n">
        <f aca="false">$H79*(IF(OR($P79=1,$P79=0),0.4,IF($P79=2,0.7,IF($P79=3,1,IF($P79=4,1.3,1.6)))))</f>
        <v>0</v>
      </c>
      <c r="U79" s="19" t="n">
        <f aca="false">5*M79*1.5</f>
        <v>0</v>
      </c>
      <c r="V79" s="19" t="n">
        <f aca="false">IF(O79&lt;17,0.6*J79*O79,0.6*J79*17+0.6*J79*(O79-17)*0.5)</f>
        <v>0</v>
      </c>
      <c r="W79" s="19" t="n">
        <f aca="false">IF((O79-10)&lt;0,I79*O79,I79*10+I79*(O79-10)*0.5)</f>
        <v>0</v>
      </c>
      <c r="X79" s="19" t="n">
        <f aca="false">K79*0.6*O79/10</f>
        <v>0</v>
      </c>
      <c r="Y79" s="19" t="n">
        <f aca="false">L79*0.6*O79/10</f>
        <v>0</v>
      </c>
      <c r="Z79" s="19"/>
      <c r="AA79" s="19"/>
      <c r="AB79" s="23" t="n">
        <f aca="false">SUM(R79:AA79)</f>
        <v>72</v>
      </c>
    </row>
    <row r="80" s="43" customFormat="true" ht="17.25" hidden="false" customHeight="true" outlineLevel="0" collapsed="false">
      <c r="A80" s="45" t="n">
        <v>78</v>
      </c>
      <c r="B80" s="45" t="s">
        <v>401</v>
      </c>
      <c r="C80" s="46" t="s">
        <v>9</v>
      </c>
      <c r="D80" s="52" t="s">
        <v>364</v>
      </c>
      <c r="E80" s="47" t="s">
        <v>201</v>
      </c>
      <c r="F80" s="46"/>
      <c r="G80" s="46"/>
      <c r="H80" s="46"/>
      <c r="I80" s="45" t="n">
        <v>17</v>
      </c>
      <c r="J80" s="46"/>
      <c r="K80" s="46"/>
      <c r="L80" s="46"/>
      <c r="M80" s="46"/>
      <c r="N80" s="35" t="n">
        <v>4</v>
      </c>
      <c r="O80" s="45" t="n">
        <v>4</v>
      </c>
      <c r="P80" s="46" t="n">
        <v>1</v>
      </c>
      <c r="Q80" s="16" t="n">
        <f aca="false">IF(P80="","",IF(OR($P80=1,$P80=0),1,IF($P80=2,1.5,IF($P80=3,1.9,IF($P80=4,2.3,2.7)))))</f>
        <v>1</v>
      </c>
      <c r="R80" s="19" t="n">
        <f aca="false">$F80*Q80</f>
        <v>0</v>
      </c>
      <c r="S80" s="19" t="n">
        <f aca="false">$G80*Q80</f>
        <v>0</v>
      </c>
      <c r="T80" s="19" t="n">
        <f aca="false">$H80*(IF(OR($P80=1,$P80=0),0.4,IF($P80=2,0.7,IF($P80=3,1,IF($P80=4,1.3,1.6)))))</f>
        <v>0</v>
      </c>
      <c r="U80" s="19" t="n">
        <f aca="false">5*M80*1.5</f>
        <v>0</v>
      </c>
      <c r="V80" s="19" t="n">
        <f aca="false">IF(O80&lt;17,0.6*J80*O80,0.6*J80*17+0.6*J80*(O80-17)*0.5)</f>
        <v>0</v>
      </c>
      <c r="W80" s="19" t="n">
        <f aca="false">IF((O80-10)&lt;0,I80*O80,I80*10+I80*(O80-10)*0.5)</f>
        <v>68</v>
      </c>
      <c r="X80" s="19" t="n">
        <f aca="false">K80*0.6*O80/10</f>
        <v>0</v>
      </c>
      <c r="Y80" s="19" t="n">
        <f aca="false">L80*0.6*O80/10</f>
        <v>0</v>
      </c>
      <c r="Z80" s="19"/>
      <c r="AA80" s="19"/>
      <c r="AB80" s="23" t="n">
        <f aca="false">SUM(R80:AA80)</f>
        <v>68</v>
      </c>
    </row>
    <row r="81" s="43" customFormat="true" ht="17.25" hidden="false" customHeight="true" outlineLevel="0" collapsed="false">
      <c r="A81" s="45" t="n">
        <v>79</v>
      </c>
      <c r="B81" s="45" t="s">
        <v>401</v>
      </c>
      <c r="C81" s="46" t="s">
        <v>9</v>
      </c>
      <c r="D81" s="52" t="s">
        <v>441</v>
      </c>
      <c r="E81" s="47" t="s">
        <v>205</v>
      </c>
      <c r="F81" s="48"/>
      <c r="G81" s="48"/>
      <c r="H81" s="48"/>
      <c r="I81" s="45" t="n">
        <v>17</v>
      </c>
      <c r="J81" s="48"/>
      <c r="K81" s="48"/>
      <c r="L81" s="48"/>
      <c r="M81" s="48"/>
      <c r="N81" s="35" t="n">
        <v>5</v>
      </c>
      <c r="O81" s="45" t="n">
        <v>5</v>
      </c>
      <c r="P81" s="46" t="n">
        <v>1</v>
      </c>
      <c r="Q81" s="16" t="n">
        <f aca="false">IF(P81="","",IF(OR($P81=1,$P81=0),1,IF($P81=2,1.5,IF($P81=3,1.9,IF($P81=4,2.3,2.7)))))</f>
        <v>1</v>
      </c>
      <c r="R81" s="19" t="n">
        <f aca="false">$F81*Q81</f>
        <v>0</v>
      </c>
      <c r="S81" s="19" t="n">
        <f aca="false">$G81*Q81</f>
        <v>0</v>
      </c>
      <c r="T81" s="19" t="n">
        <f aca="false">$H81*(IF(OR($P81=1,$P81=0),0.4,IF($P81=2,0.7,IF($P81=3,1,IF($P81=4,1.3,1.6)))))</f>
        <v>0</v>
      </c>
      <c r="U81" s="19" t="n">
        <f aca="false">5*M81*1.5</f>
        <v>0</v>
      </c>
      <c r="V81" s="19" t="n">
        <f aca="false">IF(O81&lt;17,0.6*J81*O81,0.6*J81*17+0.6*J81*(O81-17)*0.5)</f>
        <v>0</v>
      </c>
      <c r="W81" s="19" t="n">
        <f aca="false">IF((O81-10)&lt;0,I81*O81,I81*10+I81*(O81-10)*0.5)</f>
        <v>85</v>
      </c>
      <c r="X81" s="19" t="n">
        <f aca="false">K81*0.6*O81/10</f>
        <v>0</v>
      </c>
      <c r="Y81" s="19" t="n">
        <f aca="false">L81*0.6*O81/10</f>
        <v>0</v>
      </c>
      <c r="Z81" s="19"/>
      <c r="AA81" s="19"/>
      <c r="AB81" s="23" t="n">
        <f aca="false">SUM(R81:AA81)</f>
        <v>85</v>
      </c>
    </row>
    <row r="82" s="43" customFormat="true" ht="17.25" hidden="false" customHeight="true" outlineLevel="0" collapsed="false">
      <c r="A82" s="45" t="n">
        <v>80</v>
      </c>
      <c r="B82" s="45" t="s">
        <v>401</v>
      </c>
      <c r="C82" s="46" t="s">
        <v>9</v>
      </c>
      <c r="D82" s="52" t="s">
        <v>441</v>
      </c>
      <c r="E82" s="47" t="s">
        <v>213</v>
      </c>
      <c r="F82" s="48"/>
      <c r="G82" s="48"/>
      <c r="H82" s="48"/>
      <c r="I82" s="45" t="n">
        <v>17</v>
      </c>
      <c r="J82" s="48"/>
      <c r="K82" s="48"/>
      <c r="L82" s="48"/>
      <c r="M82" s="48"/>
      <c r="N82" s="35" t="n">
        <v>5</v>
      </c>
      <c r="O82" s="45" t="n">
        <v>5</v>
      </c>
      <c r="P82" s="46" t="n">
        <v>1</v>
      </c>
      <c r="Q82" s="16" t="n">
        <f aca="false">IF(P82="","",IF(OR($P82=1,$P82=0),1,IF($P82=2,1.5,IF($P82=3,1.9,IF($P82=4,2.3,2.7)))))</f>
        <v>1</v>
      </c>
      <c r="R82" s="19" t="n">
        <f aca="false">$F82*Q82</f>
        <v>0</v>
      </c>
      <c r="S82" s="19" t="n">
        <f aca="false">$G82*Q82</f>
        <v>0</v>
      </c>
      <c r="T82" s="19" t="n">
        <f aca="false">$H82*(IF(OR($P82=1,$P82=0),0.4,IF($P82=2,0.7,IF($P82=3,1,IF($P82=4,1.3,1.6)))))</f>
        <v>0</v>
      </c>
      <c r="U82" s="19" t="n">
        <f aca="false">5*M82*1.5</f>
        <v>0</v>
      </c>
      <c r="V82" s="19" t="n">
        <f aca="false">IF(O82&lt;17,0.6*J82*O82,0.6*J82*17+0.6*J82*(O82-17)*0.5)</f>
        <v>0</v>
      </c>
      <c r="W82" s="19" t="n">
        <f aca="false">IF((O82-10)&lt;0,I82*O82,I82*10+I82*(O82-10)*0.5)</f>
        <v>85</v>
      </c>
      <c r="X82" s="19" t="n">
        <f aca="false">K82*0.6*O82/10</f>
        <v>0</v>
      </c>
      <c r="Y82" s="19" t="n">
        <f aca="false">L82*0.6*O82/10</f>
        <v>0</v>
      </c>
      <c r="Z82" s="19"/>
      <c r="AA82" s="19"/>
      <c r="AB82" s="23" t="n">
        <f aca="false">SUM(R82:AA82)</f>
        <v>85</v>
      </c>
    </row>
    <row r="83" s="43" customFormat="true" ht="17.25" hidden="false" customHeight="true" outlineLevel="0" collapsed="false">
      <c r="A83" s="45" t="n">
        <v>81</v>
      </c>
      <c r="B83" s="45" t="s">
        <v>401</v>
      </c>
      <c r="C83" s="44" t="s">
        <v>246</v>
      </c>
      <c r="D83" s="44" t="s">
        <v>441</v>
      </c>
      <c r="E83" s="44" t="s">
        <v>442</v>
      </c>
      <c r="F83" s="45" t="n">
        <v>32</v>
      </c>
      <c r="G83" s="45"/>
      <c r="H83" s="45"/>
      <c r="I83" s="45"/>
      <c r="J83" s="45"/>
      <c r="K83" s="45"/>
      <c r="L83" s="45"/>
      <c r="M83" s="45"/>
      <c r="N83" s="16" t="s">
        <v>433</v>
      </c>
      <c r="O83" s="45" t="n">
        <v>90</v>
      </c>
      <c r="P83" s="46" t="n">
        <v>3</v>
      </c>
      <c r="Q83" s="16" t="n">
        <f aca="false">IF(P83="","",IF(OR($P83=1,$P83=0),1,IF($P83=2,1.5,IF($P83=3,1.9,IF($P83=4,2.3,2.7)))))+0.1</f>
        <v>2</v>
      </c>
      <c r="R83" s="19" t="n">
        <f aca="false">$F83*Q83</f>
        <v>64</v>
      </c>
      <c r="S83" s="19" t="n">
        <f aca="false">$G83*Q83</f>
        <v>0</v>
      </c>
      <c r="T83" s="19" t="n">
        <f aca="false">$H83*(IF(OR($P83=1,$P83=0),0.4,IF($P83=2,0.7,IF($P83=3,1,IF($P83=4,1.3,1.6)))))</f>
        <v>0</v>
      </c>
      <c r="U83" s="19" t="n">
        <f aca="false">5*M83*1.5</f>
        <v>0</v>
      </c>
      <c r="V83" s="19" t="n">
        <f aca="false">IF(O83&lt;17,0.6*J83*O83,0.6*J83*17+0.6*J83*(O83-17)*0.5)</f>
        <v>0</v>
      </c>
      <c r="W83" s="19" t="n">
        <f aca="false">IF((O83-10)&lt;0,I83*O83,I83*10+I83*(O83-10)*0.5)</f>
        <v>0</v>
      </c>
      <c r="X83" s="19" t="n">
        <f aca="false">K83*0.6*O83/10</f>
        <v>0</v>
      </c>
      <c r="Y83" s="19" t="n">
        <f aca="false">L83*0.6*O83/10</f>
        <v>0</v>
      </c>
      <c r="Z83" s="19"/>
      <c r="AA83" s="19"/>
      <c r="AB83" s="23" t="n">
        <f aca="false">SUM(R83:AA83)</f>
        <v>64</v>
      </c>
    </row>
    <row r="84" s="43" customFormat="true" ht="17.25" hidden="false" customHeight="true" outlineLevel="0" collapsed="false">
      <c r="A84" s="45" t="n">
        <v>82</v>
      </c>
      <c r="B84" s="45" t="s">
        <v>401</v>
      </c>
      <c r="C84" s="44" t="s">
        <v>41</v>
      </c>
      <c r="D84" s="44" t="s">
        <v>441</v>
      </c>
      <c r="E84" s="44" t="s">
        <v>220</v>
      </c>
      <c r="F84" s="45" t="n">
        <v>40</v>
      </c>
      <c r="G84" s="45"/>
      <c r="H84" s="45"/>
      <c r="I84" s="45"/>
      <c r="J84" s="45"/>
      <c r="K84" s="45"/>
      <c r="L84" s="45"/>
      <c r="M84" s="45"/>
      <c r="N84" s="16" t="s">
        <v>433</v>
      </c>
      <c r="O84" s="45" t="n">
        <v>90</v>
      </c>
      <c r="P84" s="46" t="n">
        <v>3</v>
      </c>
      <c r="Q84" s="16" t="n">
        <f aca="false">IF(P84="","",IF(OR($P84=1,$P84=0),1,IF($P84=2,1.5,IF($P84=3,1.9,IF($P84=4,2.3,2.7)))))</f>
        <v>1.9</v>
      </c>
      <c r="R84" s="19" t="n">
        <f aca="false">$F84*Q84</f>
        <v>76</v>
      </c>
      <c r="S84" s="19" t="n">
        <f aca="false">$G84*Q84</f>
        <v>0</v>
      </c>
      <c r="T84" s="19" t="n">
        <f aca="false">$H84*(IF(OR($P84=1,$P84=0),0.4,IF($P84=2,0.7,IF($P84=3,1,IF($P84=4,1.3,1.6)))))</f>
        <v>0</v>
      </c>
      <c r="U84" s="19" t="n">
        <f aca="false">5*M84*1.5</f>
        <v>0</v>
      </c>
      <c r="V84" s="19" t="n">
        <f aca="false">IF(O84&lt;17,0.6*J84*O84,0.6*J84*17+0.6*J84*(O84-17)*0.5)</f>
        <v>0</v>
      </c>
      <c r="W84" s="19" t="n">
        <f aca="false">IF((O84-10)&lt;0,I84*O84,I84*10+I84*(O84-10)*0.5)</f>
        <v>0</v>
      </c>
      <c r="X84" s="19" t="n">
        <f aca="false">K84*0.6*O84/10</f>
        <v>0</v>
      </c>
      <c r="Y84" s="19" t="n">
        <f aca="false">L84*0.6*O84/10</f>
        <v>0</v>
      </c>
      <c r="Z84" s="19"/>
      <c r="AA84" s="19"/>
      <c r="AB84" s="23" t="n">
        <f aca="false">SUM(R84:AA84)</f>
        <v>76</v>
      </c>
    </row>
    <row r="85" s="43" customFormat="true" ht="17.25" hidden="false" customHeight="true" outlineLevel="0" collapsed="false">
      <c r="A85" s="45" t="n">
        <v>83</v>
      </c>
      <c r="B85" s="45" t="s">
        <v>401</v>
      </c>
      <c r="C85" s="46" t="s">
        <v>9</v>
      </c>
      <c r="D85" s="52" t="s">
        <v>441</v>
      </c>
      <c r="E85" s="47" t="s">
        <v>220</v>
      </c>
      <c r="F85" s="48"/>
      <c r="G85" s="48"/>
      <c r="H85" s="48"/>
      <c r="I85" s="45" t="n">
        <v>17</v>
      </c>
      <c r="J85" s="48"/>
      <c r="K85" s="48"/>
      <c r="L85" s="48"/>
      <c r="M85" s="48"/>
      <c r="N85" s="35" t="n">
        <v>5</v>
      </c>
      <c r="O85" s="45" t="n">
        <v>5</v>
      </c>
      <c r="P85" s="46" t="n">
        <v>1</v>
      </c>
      <c r="Q85" s="16" t="n">
        <f aca="false">IF(P85="","",IF(OR($P85=1,$P85=0),1,IF($P85=2,1.5,IF($P85=3,1.9,IF($P85=4,2.3,2.7)))))</f>
        <v>1</v>
      </c>
      <c r="R85" s="19" t="n">
        <f aca="false">$F85*Q85</f>
        <v>0</v>
      </c>
      <c r="S85" s="19" t="n">
        <f aca="false">$G85*Q85</f>
        <v>0</v>
      </c>
      <c r="T85" s="19" t="n">
        <f aca="false">$H85*(IF(OR($P85=1,$P85=0),0.4,IF($P85=2,0.7,IF($P85=3,1,IF($P85=4,1.3,1.6)))))</f>
        <v>0</v>
      </c>
      <c r="U85" s="19" t="n">
        <f aca="false">5*M85*1.5</f>
        <v>0</v>
      </c>
      <c r="V85" s="19" t="n">
        <f aca="false">IF(O85&lt;17,0.6*J85*O85,0.6*J85*17+0.6*J85*(O85-17)*0.5)</f>
        <v>0</v>
      </c>
      <c r="W85" s="19" t="n">
        <f aca="false">IF((O85-10)&lt;0,I85*O85,I85*10+I85*(O85-10)*0.5)</f>
        <v>85</v>
      </c>
      <c r="X85" s="19" t="n">
        <f aca="false">K85*0.6*O85/10</f>
        <v>0</v>
      </c>
      <c r="Y85" s="19" t="n">
        <f aca="false">L85*0.6*O85/10</f>
        <v>0</v>
      </c>
      <c r="Z85" s="19"/>
      <c r="AA85" s="19"/>
      <c r="AB85" s="23" t="n">
        <f aca="false">SUM(R85:AA85)</f>
        <v>85</v>
      </c>
    </row>
    <row r="86" s="43" customFormat="true" ht="17.25" hidden="false" customHeight="true" outlineLevel="0" collapsed="false">
      <c r="A86" s="45" t="n">
        <v>84</v>
      </c>
      <c r="B86" s="45" t="s">
        <v>401</v>
      </c>
      <c r="C86" s="44" t="s">
        <v>245</v>
      </c>
      <c r="D86" s="44" t="s">
        <v>441</v>
      </c>
      <c r="E86" s="44" t="s">
        <v>443</v>
      </c>
      <c r="F86" s="45" t="n">
        <v>36</v>
      </c>
      <c r="G86" s="45"/>
      <c r="H86" s="45"/>
      <c r="I86" s="45"/>
      <c r="J86" s="45"/>
      <c r="K86" s="45"/>
      <c r="L86" s="45"/>
      <c r="M86" s="45"/>
      <c r="N86" s="16" t="s">
        <v>433</v>
      </c>
      <c r="O86" s="45" t="n">
        <v>90</v>
      </c>
      <c r="P86" s="46" t="n">
        <v>3</v>
      </c>
      <c r="Q86" s="16" t="n">
        <f aca="false">IF(P86="","",IF(OR($P86=1,$P86=0),1,IF($P86=2,1.5,IF($P86=3,1.9,IF($P86=4,2.3,2.7)))))+0.1</f>
        <v>2</v>
      </c>
      <c r="R86" s="19" t="n">
        <f aca="false">$F86*Q86</f>
        <v>72</v>
      </c>
      <c r="S86" s="19" t="n">
        <f aca="false">$G86*Q86</f>
        <v>0</v>
      </c>
      <c r="T86" s="19" t="n">
        <f aca="false">$H86*(IF(OR($P86=1,$P86=0),0.4,IF($P86=2,0.7,IF($P86=3,1,IF($P86=4,1.3,1.6)))))</f>
        <v>0</v>
      </c>
      <c r="U86" s="19" t="n">
        <f aca="false">5*M86*1.5</f>
        <v>0</v>
      </c>
      <c r="V86" s="19" t="n">
        <f aca="false">IF(O86&lt;17,0.6*J86*O86,0.6*J86*17+0.6*J86*(O86-17)*0.5)</f>
        <v>0</v>
      </c>
      <c r="W86" s="19" t="n">
        <f aca="false">IF((O86-10)&lt;0,I86*O86,I86*10+I86*(O86-10)*0.5)</f>
        <v>0</v>
      </c>
      <c r="X86" s="19" t="n">
        <f aca="false">K86*0.6*O86/10</f>
        <v>0</v>
      </c>
      <c r="Y86" s="19" t="n">
        <f aca="false">L86*0.6*O86/10</f>
        <v>0</v>
      </c>
      <c r="Z86" s="19"/>
      <c r="AA86" s="19"/>
      <c r="AB86" s="23" t="n">
        <f aca="false">SUM(R86:AA86)</f>
        <v>72</v>
      </c>
    </row>
    <row r="87" s="43" customFormat="true" ht="17.25" hidden="false" customHeight="true" outlineLevel="0" collapsed="false">
      <c r="A87" s="45" t="n">
        <v>85</v>
      </c>
      <c r="B87" s="45" t="s">
        <v>401</v>
      </c>
      <c r="C87" s="46" t="s">
        <v>9</v>
      </c>
      <c r="D87" s="52" t="s">
        <v>441</v>
      </c>
      <c r="E87" s="47" t="s">
        <v>389</v>
      </c>
      <c r="F87" s="48"/>
      <c r="G87" s="48"/>
      <c r="H87" s="48"/>
      <c r="I87" s="45" t="n">
        <v>17</v>
      </c>
      <c r="J87" s="48"/>
      <c r="K87" s="48"/>
      <c r="L87" s="48"/>
      <c r="M87" s="48"/>
      <c r="N87" s="35" t="n">
        <v>5</v>
      </c>
      <c r="O87" s="45" t="n">
        <v>5</v>
      </c>
      <c r="P87" s="46" t="n">
        <v>1</v>
      </c>
      <c r="Q87" s="16" t="n">
        <f aca="false">IF(P87="","",IF(OR($P87=1,$P87=0),1,IF($P87=2,1.5,IF($P87=3,1.9,IF($P87=4,2.3,2.7)))))</f>
        <v>1</v>
      </c>
      <c r="R87" s="19" t="n">
        <f aca="false">$F87*Q87</f>
        <v>0</v>
      </c>
      <c r="S87" s="19" t="n">
        <f aca="false">$G87*Q87</f>
        <v>0</v>
      </c>
      <c r="T87" s="19" t="n">
        <f aca="false">$H87*(IF(OR($P87=1,$P87=0),0.4,IF($P87=2,0.7,IF($P87=3,1,IF($P87=4,1.3,1.6)))))</f>
        <v>0</v>
      </c>
      <c r="U87" s="19" t="n">
        <f aca="false">5*M87*1.5</f>
        <v>0</v>
      </c>
      <c r="V87" s="19" t="n">
        <f aca="false">IF(O87&lt;17,0.6*J87*O87,0.6*J87*17+0.6*J87*(O87-17)*0.5)</f>
        <v>0</v>
      </c>
      <c r="W87" s="19" t="n">
        <f aca="false">IF((O87-10)&lt;0,I87*O87,I87*10+I87*(O87-10)*0.5)</f>
        <v>85</v>
      </c>
      <c r="X87" s="19" t="n">
        <f aca="false">K87*0.6*O87/10</f>
        <v>0</v>
      </c>
      <c r="Y87" s="19" t="n">
        <f aca="false">L87*0.6*O87/10</f>
        <v>0</v>
      </c>
      <c r="Z87" s="19"/>
      <c r="AA87" s="19"/>
      <c r="AB87" s="23" t="n">
        <f aca="false">SUM(R87:AA87)</f>
        <v>85</v>
      </c>
    </row>
    <row r="88" s="43" customFormat="true" ht="17.25" hidden="false" customHeight="true" outlineLevel="0" collapsed="false">
      <c r="A88" s="45" t="n">
        <v>86</v>
      </c>
      <c r="B88" s="45" t="s">
        <v>401</v>
      </c>
      <c r="C88" s="44" t="s">
        <v>238</v>
      </c>
      <c r="D88" s="44" t="s">
        <v>441</v>
      </c>
      <c r="E88" s="44" t="s">
        <v>232</v>
      </c>
      <c r="F88" s="45" t="n">
        <v>32</v>
      </c>
      <c r="G88" s="45"/>
      <c r="H88" s="45"/>
      <c r="I88" s="45"/>
      <c r="J88" s="45"/>
      <c r="K88" s="45"/>
      <c r="L88" s="45"/>
      <c r="M88" s="45"/>
      <c r="N88" s="16" t="s">
        <v>433</v>
      </c>
      <c r="O88" s="45" t="n">
        <v>90</v>
      </c>
      <c r="P88" s="46" t="n">
        <v>3</v>
      </c>
      <c r="Q88" s="16" t="n">
        <f aca="false">IF(P88="","",IF(OR($P88=1,$P88=0),1,IF($P88=2,1.5,IF($P88=3,1.9,IF($P88=4,2.3,2.7)))))</f>
        <v>1.9</v>
      </c>
      <c r="R88" s="19" t="n">
        <f aca="false">$F88*Q88</f>
        <v>60.8</v>
      </c>
      <c r="S88" s="19" t="n">
        <f aca="false">$G88*Q88</f>
        <v>0</v>
      </c>
      <c r="T88" s="19" t="n">
        <f aca="false">$H88*(IF(OR($P88=1,$P88=0),0.4,IF($P88=2,0.7,IF($P88=3,1,IF($P88=4,1.3,1.6)))))</f>
        <v>0</v>
      </c>
      <c r="U88" s="19" t="n">
        <f aca="false">5*M88*1.5</f>
        <v>0</v>
      </c>
      <c r="V88" s="19" t="n">
        <f aca="false">IF(O88&lt;17,0.6*J88*O88,0.6*J88*17+0.6*J88*(O88-17)*0.5)</f>
        <v>0</v>
      </c>
      <c r="W88" s="19" t="n">
        <f aca="false">IF((O88-10)&lt;0,I88*O88,I88*10+I88*(O88-10)*0.5)</f>
        <v>0</v>
      </c>
      <c r="X88" s="19" t="n">
        <f aca="false">K88*0.6*O88/10</f>
        <v>0</v>
      </c>
      <c r="Y88" s="19" t="n">
        <f aca="false">L88*0.6*O88/10</f>
        <v>0</v>
      </c>
      <c r="Z88" s="19"/>
      <c r="AA88" s="19"/>
      <c r="AB88" s="23" t="n">
        <f aca="false">SUM(R88:AA88)</f>
        <v>60.8</v>
      </c>
    </row>
    <row r="89" s="43" customFormat="true" ht="17.25" hidden="false" customHeight="true" outlineLevel="0" collapsed="false">
      <c r="A89" s="45" t="n">
        <v>87</v>
      </c>
      <c r="B89" s="45" t="s">
        <v>401</v>
      </c>
      <c r="C89" s="44" t="s">
        <v>236</v>
      </c>
      <c r="D89" s="44" t="s">
        <v>441</v>
      </c>
      <c r="E89" s="44" t="s">
        <v>232</v>
      </c>
      <c r="F89" s="45" t="n">
        <v>56</v>
      </c>
      <c r="G89" s="45"/>
      <c r="H89" s="45"/>
      <c r="I89" s="45"/>
      <c r="J89" s="45"/>
      <c r="K89" s="45"/>
      <c r="L89" s="45"/>
      <c r="M89" s="45"/>
      <c r="N89" s="16" t="s">
        <v>433</v>
      </c>
      <c r="O89" s="45" t="n">
        <v>90</v>
      </c>
      <c r="P89" s="46" t="n">
        <v>3</v>
      </c>
      <c r="Q89" s="16" t="n">
        <f aca="false">IF(P89="","",IF(OR($P89=1,$P89=0),1,IF($P89=2,1.5,IF($P89=3,1.9,IF($P89=4,2.3,2.7)))))</f>
        <v>1.9</v>
      </c>
      <c r="R89" s="19" t="n">
        <f aca="false">$F89*Q89</f>
        <v>106.4</v>
      </c>
      <c r="S89" s="19" t="n">
        <f aca="false">$G89*Q89</f>
        <v>0</v>
      </c>
      <c r="T89" s="19" t="n">
        <f aca="false">$H89*(IF(OR($P89=1,$P89=0),0.4,IF($P89=2,0.7,IF($P89=3,1,IF($P89=4,1.3,1.6)))))</f>
        <v>0</v>
      </c>
      <c r="U89" s="19" t="n">
        <f aca="false">5*M89*1.5</f>
        <v>0</v>
      </c>
      <c r="V89" s="19" t="n">
        <f aca="false">IF(O89&lt;17,0.6*J89*O89,0.6*J89*17+0.6*J89*(O89-17)*0.5)</f>
        <v>0</v>
      </c>
      <c r="W89" s="19" t="n">
        <f aca="false">IF((O89-10)&lt;0,I89*O89,I89*10+I89*(O89-10)*0.5)</f>
        <v>0</v>
      </c>
      <c r="X89" s="19" t="n">
        <f aca="false">K89*0.6*O89/10</f>
        <v>0</v>
      </c>
      <c r="Y89" s="19" t="n">
        <f aca="false">L89*0.6*O89/10</f>
        <v>0</v>
      </c>
      <c r="Z89" s="19"/>
      <c r="AA89" s="19"/>
      <c r="AB89" s="23" t="n">
        <f aca="false">SUM(R89:AA89)</f>
        <v>106.4</v>
      </c>
    </row>
    <row r="90" s="43" customFormat="true" ht="17.25" hidden="false" customHeight="true" outlineLevel="0" collapsed="false">
      <c r="A90" s="45" t="n">
        <v>88</v>
      </c>
      <c r="B90" s="45" t="s">
        <v>401</v>
      </c>
      <c r="C90" s="46" t="s">
        <v>9</v>
      </c>
      <c r="D90" s="52" t="s">
        <v>441</v>
      </c>
      <c r="E90" s="47" t="s">
        <v>232</v>
      </c>
      <c r="F90" s="48"/>
      <c r="G90" s="48"/>
      <c r="H90" s="48"/>
      <c r="I90" s="45" t="n">
        <v>17</v>
      </c>
      <c r="J90" s="48"/>
      <c r="K90" s="48"/>
      <c r="L90" s="48"/>
      <c r="M90" s="48"/>
      <c r="N90" s="35" t="n">
        <v>5</v>
      </c>
      <c r="O90" s="45" t="n">
        <v>5</v>
      </c>
      <c r="P90" s="46" t="n">
        <v>1</v>
      </c>
      <c r="Q90" s="16" t="n">
        <f aca="false">IF(P90="","",IF(OR($P90=1,$P90=0),1,IF($P90=2,1.5,IF($P90=3,1.9,IF($P90=4,2.3,2.7)))))</f>
        <v>1</v>
      </c>
      <c r="R90" s="19" t="n">
        <f aca="false">$F90*Q90</f>
        <v>0</v>
      </c>
      <c r="S90" s="19" t="n">
        <f aca="false">$G90*Q90</f>
        <v>0</v>
      </c>
      <c r="T90" s="19" t="n">
        <f aca="false">$H90*(IF(OR($P90=1,$P90=0),0.4,IF($P90=2,0.7,IF($P90=3,1,IF($P90=4,1.3,1.6)))))</f>
        <v>0</v>
      </c>
      <c r="U90" s="19" t="n">
        <f aca="false">5*M90*1.5</f>
        <v>0</v>
      </c>
      <c r="V90" s="19" t="n">
        <f aca="false">IF(O90&lt;17,0.6*J90*O90,0.6*J90*17+0.6*J90*(O90-17)*0.5)</f>
        <v>0</v>
      </c>
      <c r="W90" s="19" t="n">
        <f aca="false">IF((O90-10)&lt;0,I90*O90,I90*10+I90*(O90-10)*0.5)</f>
        <v>85</v>
      </c>
      <c r="X90" s="19" t="n">
        <f aca="false">K90*0.6*O90/10</f>
        <v>0</v>
      </c>
      <c r="Y90" s="19" t="n">
        <f aca="false">L90*0.6*O90/10</f>
        <v>0</v>
      </c>
      <c r="Z90" s="19"/>
      <c r="AA90" s="19"/>
      <c r="AB90" s="23" t="n">
        <f aca="false">SUM(R90:AA90)</f>
        <v>85</v>
      </c>
    </row>
    <row r="91" s="43" customFormat="true" ht="17.25" hidden="false" customHeight="true" outlineLevel="0" collapsed="false">
      <c r="A91" s="45" t="n">
        <v>89</v>
      </c>
      <c r="B91" s="45" t="s">
        <v>401</v>
      </c>
      <c r="C91" s="46" t="s">
        <v>9</v>
      </c>
      <c r="D91" s="52" t="s">
        <v>441</v>
      </c>
      <c r="E91" s="47" t="s">
        <v>240</v>
      </c>
      <c r="F91" s="48"/>
      <c r="G91" s="48"/>
      <c r="H91" s="48"/>
      <c r="I91" s="45" t="n">
        <v>17</v>
      </c>
      <c r="J91" s="48"/>
      <c r="K91" s="48"/>
      <c r="L91" s="48"/>
      <c r="M91" s="48"/>
      <c r="N91" s="35" t="n">
        <v>5</v>
      </c>
      <c r="O91" s="45" t="n">
        <v>5</v>
      </c>
      <c r="P91" s="46" t="n">
        <v>1</v>
      </c>
      <c r="Q91" s="16" t="n">
        <f aca="false">IF(P91="","",IF(OR($P91=1,$P91=0),1,IF($P91=2,1.5,IF($P91=3,1.9,IF($P91=4,2.3,2.7)))))</f>
        <v>1</v>
      </c>
      <c r="R91" s="19" t="n">
        <f aca="false">$F91*Q91</f>
        <v>0</v>
      </c>
      <c r="S91" s="19" t="n">
        <f aca="false">$G91*Q91</f>
        <v>0</v>
      </c>
      <c r="T91" s="19" t="n">
        <f aca="false">$H91*(IF(OR($P91=1,$P91=0),0.4,IF($P91=2,0.7,IF($P91=3,1,IF($P91=4,1.3,1.6)))))</f>
        <v>0</v>
      </c>
      <c r="U91" s="19" t="n">
        <f aca="false">5*M91*1.5</f>
        <v>0</v>
      </c>
      <c r="V91" s="19" t="n">
        <f aca="false">IF(O91&lt;17,0.6*J91*O91,0.6*J91*17+0.6*J91*(O91-17)*0.5)</f>
        <v>0</v>
      </c>
      <c r="W91" s="19" t="n">
        <f aca="false">IF((O91-10)&lt;0,I91*O91,I91*10+I91*(O91-10)*0.5)</f>
        <v>85</v>
      </c>
      <c r="X91" s="19" t="n">
        <f aca="false">K91*0.6*O91/10</f>
        <v>0</v>
      </c>
      <c r="Y91" s="19" t="n">
        <f aca="false">L91*0.6*O91/10</f>
        <v>0</v>
      </c>
      <c r="Z91" s="19"/>
      <c r="AA91" s="19"/>
      <c r="AB91" s="23" t="n">
        <f aca="false">SUM(R91:AA91)</f>
        <v>85</v>
      </c>
    </row>
    <row r="92" s="43" customFormat="true" ht="17.25" hidden="false" customHeight="true" outlineLevel="0" collapsed="false">
      <c r="A92" s="45" t="n">
        <v>90</v>
      </c>
      <c r="B92" s="45" t="s">
        <v>401</v>
      </c>
      <c r="C92" s="44" t="s">
        <v>245</v>
      </c>
      <c r="D92" s="44" t="s">
        <v>441</v>
      </c>
      <c r="E92" s="47" t="s">
        <v>244</v>
      </c>
      <c r="F92" s="45" t="n">
        <v>28</v>
      </c>
      <c r="G92" s="45"/>
      <c r="H92" s="45"/>
      <c r="I92" s="45"/>
      <c r="J92" s="45"/>
      <c r="K92" s="45"/>
      <c r="L92" s="45"/>
      <c r="M92" s="45"/>
      <c r="N92" s="16" t="s">
        <v>433</v>
      </c>
      <c r="O92" s="45" t="n">
        <v>90</v>
      </c>
      <c r="P92" s="46" t="n">
        <v>3</v>
      </c>
      <c r="Q92" s="16" t="n">
        <f aca="false">IF(P92="","",IF(OR($P92=1,$P92=0),1,IF($P92=2,1.5,IF($P92=3,1.9,IF($P92=4,2.3,2.7)))))</f>
        <v>1.9</v>
      </c>
      <c r="R92" s="19" t="n">
        <f aca="false">$F92*Q92</f>
        <v>53.2</v>
      </c>
      <c r="S92" s="19" t="n">
        <f aca="false">$G92*Q92</f>
        <v>0</v>
      </c>
      <c r="T92" s="19" t="n">
        <f aca="false">$H92*(IF(OR($P92=1,$P92=0),0.4,IF($P92=2,0.7,IF($P92=3,1,IF($P92=4,1.3,1.6)))))</f>
        <v>0</v>
      </c>
      <c r="U92" s="19" t="n">
        <f aca="false">5*M92*1.5</f>
        <v>0</v>
      </c>
      <c r="V92" s="19" t="n">
        <f aca="false">IF(O92&lt;17,0.6*J92*O92,0.6*J92*17+0.6*J92*(O92-17)*0.5)</f>
        <v>0</v>
      </c>
      <c r="W92" s="19" t="n">
        <f aca="false">IF((O92-10)&lt;0,I92*O92,I92*10+I92*(O92-10)*0.5)</f>
        <v>0</v>
      </c>
      <c r="X92" s="19" t="n">
        <f aca="false">K92*0.6*O92/10</f>
        <v>0</v>
      </c>
      <c r="Y92" s="19" t="n">
        <f aca="false">L92*0.6*O92/10</f>
        <v>0</v>
      </c>
      <c r="Z92" s="19"/>
      <c r="AA92" s="19"/>
      <c r="AB92" s="23" t="n">
        <f aca="false">SUM(R92:AA92)</f>
        <v>53.2</v>
      </c>
    </row>
    <row r="93" s="43" customFormat="true" ht="17.25" hidden="false" customHeight="true" outlineLevel="0" collapsed="false">
      <c r="A93" s="45" t="n">
        <v>91</v>
      </c>
      <c r="B93" s="45" t="s">
        <v>401</v>
      </c>
      <c r="C93" s="46" t="s">
        <v>9</v>
      </c>
      <c r="D93" s="52" t="s">
        <v>441</v>
      </c>
      <c r="E93" s="47" t="s">
        <v>244</v>
      </c>
      <c r="F93" s="48"/>
      <c r="G93" s="48"/>
      <c r="H93" s="48"/>
      <c r="I93" s="45" t="n">
        <v>17</v>
      </c>
      <c r="J93" s="48"/>
      <c r="K93" s="48"/>
      <c r="L93" s="48"/>
      <c r="M93" s="48"/>
      <c r="N93" s="35" t="n">
        <v>5</v>
      </c>
      <c r="O93" s="45" t="n">
        <v>5</v>
      </c>
      <c r="P93" s="46" t="n">
        <v>1</v>
      </c>
      <c r="Q93" s="16" t="n">
        <f aca="false">IF(P93="","",IF(OR($P93=1,$P93=0),1,IF($P93=2,1.5,IF($P93=3,1.9,IF($P93=4,2.3,2.7)))))</f>
        <v>1</v>
      </c>
      <c r="R93" s="19" t="n">
        <f aca="false">$F93*Q93</f>
        <v>0</v>
      </c>
      <c r="S93" s="19" t="n">
        <f aca="false">$G93*Q93</f>
        <v>0</v>
      </c>
      <c r="T93" s="19" t="n">
        <f aca="false">$H93*(IF(OR($P93=1,$P93=0),0.4,IF($P93=2,0.7,IF($P93=3,1,IF($P93=4,1.3,1.6)))))</f>
        <v>0</v>
      </c>
      <c r="U93" s="19" t="n">
        <f aca="false">5*M93*1.5</f>
        <v>0</v>
      </c>
      <c r="V93" s="19" t="n">
        <f aca="false">IF(O93&lt;17,0.6*J93*O93,0.6*J93*17+0.6*J93*(O93-17)*0.5)</f>
        <v>0</v>
      </c>
      <c r="W93" s="19" t="n">
        <f aca="false">IF((O93-10)&lt;0,I93*O93,I93*10+I93*(O93-10)*0.5)</f>
        <v>85</v>
      </c>
      <c r="X93" s="19" t="n">
        <f aca="false">K93*0.6*O93/10</f>
        <v>0</v>
      </c>
      <c r="Y93" s="19" t="n">
        <f aca="false">L93*0.6*O93/10</f>
        <v>0</v>
      </c>
      <c r="Z93" s="19"/>
      <c r="AA93" s="19"/>
      <c r="AB93" s="23" t="n">
        <f aca="false">SUM(R93:AA93)</f>
        <v>85</v>
      </c>
    </row>
    <row r="94" s="43" customFormat="true" ht="17.25" hidden="false" customHeight="true" outlineLevel="0" collapsed="false">
      <c r="A94" s="45" t="n">
        <v>92</v>
      </c>
      <c r="B94" s="45" t="s">
        <v>401</v>
      </c>
      <c r="C94" s="46" t="s">
        <v>9</v>
      </c>
      <c r="D94" s="52" t="s">
        <v>441</v>
      </c>
      <c r="E94" s="47" t="s">
        <v>444</v>
      </c>
      <c r="F94" s="48"/>
      <c r="G94" s="48"/>
      <c r="H94" s="48"/>
      <c r="I94" s="45" t="n">
        <v>17</v>
      </c>
      <c r="J94" s="48"/>
      <c r="K94" s="48"/>
      <c r="L94" s="48"/>
      <c r="M94" s="48"/>
      <c r="N94" s="35" t="n">
        <v>3</v>
      </c>
      <c r="O94" s="45" t="n">
        <v>3</v>
      </c>
      <c r="P94" s="46" t="n">
        <v>1</v>
      </c>
      <c r="Q94" s="16" t="n">
        <f aca="false">IF(P94="","",IF(OR($P94=1,$P94=0),1,IF($P94=2,1.5,IF($P94=3,1.9,IF($P94=4,2.3,2.7)))))</f>
        <v>1</v>
      </c>
      <c r="R94" s="19" t="n">
        <f aca="false">$F94*Q94</f>
        <v>0</v>
      </c>
      <c r="S94" s="19" t="n">
        <f aca="false">$G94*Q94</f>
        <v>0</v>
      </c>
      <c r="T94" s="19" t="n">
        <f aca="false">$H94*(IF(OR($P94=1,$P94=0),0.4,IF($P94=2,0.7,IF($P94=3,1,IF($P94=4,1.3,1.6)))))</f>
        <v>0</v>
      </c>
      <c r="U94" s="19" t="n">
        <f aca="false">5*M94*1.5</f>
        <v>0</v>
      </c>
      <c r="V94" s="19" t="n">
        <f aca="false">IF(O94&lt;17,0.6*J94*O94,0.6*J94*17+0.6*J94*(O94-17)*0.5)</f>
        <v>0</v>
      </c>
      <c r="W94" s="19" t="n">
        <f aca="false">IF((O94-10)&lt;0,I94*O94,I94*10+I94*(O94-10)*0.5)</f>
        <v>51</v>
      </c>
      <c r="X94" s="19" t="n">
        <f aca="false">K94*0.6*O94/10</f>
        <v>0</v>
      </c>
      <c r="Y94" s="19" t="n">
        <f aca="false">L94*0.6*O94/10</f>
        <v>0</v>
      </c>
      <c r="Z94" s="19"/>
      <c r="AA94" s="19"/>
      <c r="AB94" s="23" t="n">
        <f aca="false">SUM(R94:AA94)</f>
        <v>51</v>
      </c>
    </row>
    <row r="95" s="43" customFormat="true" ht="17.25" hidden="false" customHeight="true" outlineLevel="0" collapsed="false">
      <c r="A95" s="45" t="n">
        <v>93</v>
      </c>
      <c r="B95" s="45" t="s">
        <v>401</v>
      </c>
      <c r="C95" s="44" t="s">
        <v>394</v>
      </c>
      <c r="D95" s="44" t="s">
        <v>441</v>
      </c>
      <c r="E95" s="44" t="s">
        <v>248</v>
      </c>
      <c r="F95" s="45" t="n">
        <v>32</v>
      </c>
      <c r="G95" s="45"/>
      <c r="H95" s="45"/>
      <c r="I95" s="45"/>
      <c r="J95" s="45"/>
      <c r="K95" s="45"/>
      <c r="L95" s="45"/>
      <c r="M95" s="45"/>
      <c r="N95" s="16" t="s">
        <v>433</v>
      </c>
      <c r="O95" s="45" t="n">
        <v>90</v>
      </c>
      <c r="P95" s="46" t="n">
        <v>3</v>
      </c>
      <c r="Q95" s="16" t="n">
        <f aca="false">IF(P95="","",IF(OR($P95=1,$P95=0),1,IF($P95=2,1.5,IF($P95=3,1.9,IF($P95=4,2.3,2.7)))))</f>
        <v>1.9</v>
      </c>
      <c r="R95" s="19" t="n">
        <f aca="false">$F95*Q95</f>
        <v>60.8</v>
      </c>
      <c r="S95" s="19" t="n">
        <f aca="false">$G95*Q95</f>
        <v>0</v>
      </c>
      <c r="T95" s="19" t="n">
        <f aca="false">$H95*(IF(OR($P95=1,$P95=0),0.4,IF($P95=2,0.7,IF($P95=3,1,IF($P95=4,1.3,1.6)))))</f>
        <v>0</v>
      </c>
      <c r="U95" s="19" t="n">
        <f aca="false">5*M95*1.5</f>
        <v>0</v>
      </c>
      <c r="V95" s="19" t="n">
        <f aca="false">IF(O95&lt;17,0.6*J95*O95,0.6*J95*17+0.6*J95*(O95-17)*0.5)</f>
        <v>0</v>
      </c>
      <c r="W95" s="19" t="n">
        <f aca="false">IF((O95-10)&lt;0,I95*O95,I95*10+I95*(O95-10)*0.5)</f>
        <v>0</v>
      </c>
      <c r="X95" s="19" t="n">
        <f aca="false">K95*0.6*O95/10</f>
        <v>0</v>
      </c>
      <c r="Y95" s="19" t="n">
        <f aca="false">L95*0.6*O95/10</f>
        <v>0</v>
      </c>
      <c r="Z95" s="19"/>
      <c r="AA95" s="19"/>
      <c r="AB95" s="23" t="n">
        <f aca="false">SUM(R95:AA95)</f>
        <v>60.8</v>
      </c>
    </row>
    <row r="96" s="43" customFormat="true" ht="17.25" hidden="false" customHeight="true" outlineLevel="0" collapsed="false">
      <c r="A96" s="45" t="n">
        <v>94</v>
      </c>
      <c r="B96" s="45" t="s">
        <v>401</v>
      </c>
      <c r="C96" s="44" t="s">
        <v>254</v>
      </c>
      <c r="D96" s="44" t="s">
        <v>441</v>
      </c>
      <c r="E96" s="44" t="s">
        <v>251</v>
      </c>
      <c r="F96" s="45" t="n">
        <v>32</v>
      </c>
      <c r="G96" s="45"/>
      <c r="H96" s="45"/>
      <c r="I96" s="45"/>
      <c r="J96" s="45"/>
      <c r="K96" s="45"/>
      <c r="L96" s="45"/>
      <c r="M96" s="45"/>
      <c r="N96" s="16" t="s">
        <v>433</v>
      </c>
      <c r="O96" s="45" t="n">
        <v>90</v>
      </c>
      <c r="P96" s="46" t="n">
        <v>3</v>
      </c>
      <c r="Q96" s="16" t="n">
        <f aca="false">IF(P96="","",IF(OR($P96=1,$P96=0),1,IF($P96=2,1.5,IF($P96=3,1.9,IF($P96=4,2.3,2.7)))))*2</f>
        <v>3.8</v>
      </c>
      <c r="R96" s="19" t="n">
        <f aca="false">$F96*Q96</f>
        <v>121.6</v>
      </c>
      <c r="S96" s="19" t="n">
        <f aca="false">$G96*Q96</f>
        <v>0</v>
      </c>
      <c r="T96" s="19" t="n">
        <f aca="false">$H96*(IF(OR($P96=1,$P96=0),0.4,IF($P96=2,0.7,IF($P96=3,1,IF($P96=4,1.3,1.6)))))</f>
        <v>0</v>
      </c>
      <c r="U96" s="19" t="n">
        <f aca="false">5*M96*1.5</f>
        <v>0</v>
      </c>
      <c r="V96" s="19" t="n">
        <f aca="false">IF(O96&lt;17,0.6*J96*O96,0.6*J96*17+0.6*J96*(O96-17)*0.5)</f>
        <v>0</v>
      </c>
      <c r="W96" s="19" t="n">
        <f aca="false">IF((O96-10)&lt;0,I96*O96,I96*10+I96*(O96-10)*0.5)</f>
        <v>0</v>
      </c>
      <c r="X96" s="19" t="n">
        <f aca="false">K96*0.6*O96/10</f>
        <v>0</v>
      </c>
      <c r="Y96" s="19" t="n">
        <f aca="false">L96*0.6*O96/10</f>
        <v>0</v>
      </c>
      <c r="Z96" s="19"/>
      <c r="AA96" s="19"/>
      <c r="AB96" s="23" t="n">
        <f aca="false">SUM(R96:AA96)</f>
        <v>121.6</v>
      </c>
    </row>
    <row r="97" s="43" customFormat="true" ht="17.25" hidden="false" customHeight="true" outlineLevel="0" collapsed="false">
      <c r="A97" s="45" t="n">
        <v>95</v>
      </c>
      <c r="B97" s="45" t="s">
        <v>401</v>
      </c>
      <c r="C97" s="44" t="s">
        <v>445</v>
      </c>
      <c r="D97" s="44" t="s">
        <v>441</v>
      </c>
      <c r="E97" s="44" t="s">
        <v>251</v>
      </c>
      <c r="F97" s="45" t="n">
        <v>32</v>
      </c>
      <c r="G97" s="45"/>
      <c r="H97" s="45"/>
      <c r="I97" s="45"/>
      <c r="J97" s="45"/>
      <c r="K97" s="45"/>
      <c r="L97" s="45"/>
      <c r="M97" s="45"/>
      <c r="N97" s="16" t="s">
        <v>433</v>
      </c>
      <c r="O97" s="45" t="n">
        <v>90</v>
      </c>
      <c r="P97" s="46" t="n">
        <v>3</v>
      </c>
      <c r="Q97" s="16" t="n">
        <f aca="false">IF(P97="","",IF(OR($P97=1,$P97=0),1,IF($P97=2,1.5,IF($P97=3,1.9,IF($P97=4,2.3,2.7)))))*2</f>
        <v>3.8</v>
      </c>
      <c r="R97" s="19" t="n">
        <f aca="false">$F97*Q97</f>
        <v>121.6</v>
      </c>
      <c r="S97" s="19" t="n">
        <f aca="false">$G97*Q97</f>
        <v>0</v>
      </c>
      <c r="T97" s="19" t="n">
        <f aca="false">$H97*(IF(OR($P97=1,$P97=0),0.4,IF($P97=2,0.7,IF($P97=3,1,IF($P97=4,1.3,1.6)))))</f>
        <v>0</v>
      </c>
      <c r="U97" s="19" t="n">
        <f aca="false">5*M97*1.5</f>
        <v>0</v>
      </c>
      <c r="V97" s="19" t="n">
        <f aca="false">IF(O97&lt;17,0.6*J97*O97,0.6*J97*17+0.6*J97*(O97-17)*0.5)</f>
        <v>0</v>
      </c>
      <c r="W97" s="19" t="n">
        <f aca="false">IF((O97-10)&lt;0,I97*O97,I97*10+I97*(O97-10)*0.5)</f>
        <v>0</v>
      </c>
      <c r="X97" s="19" t="n">
        <f aca="false">K97*0.6*O97/10</f>
        <v>0</v>
      </c>
      <c r="Y97" s="19" t="n">
        <f aca="false">L97*0.6*O97/10</f>
        <v>0</v>
      </c>
      <c r="Z97" s="19"/>
      <c r="AA97" s="19"/>
      <c r="AB97" s="23" t="n">
        <f aca="false">SUM(R97:AA97)</f>
        <v>121.6</v>
      </c>
    </row>
    <row r="98" s="43" customFormat="true" ht="17.25" hidden="false" customHeight="true" outlineLevel="0" collapsed="false">
      <c r="A98" s="45" t="n">
        <v>96</v>
      </c>
      <c r="B98" s="45" t="s">
        <v>401</v>
      </c>
      <c r="C98" s="46" t="s">
        <v>9</v>
      </c>
      <c r="D98" s="52" t="s">
        <v>441</v>
      </c>
      <c r="E98" s="47" t="s">
        <v>251</v>
      </c>
      <c r="F98" s="48"/>
      <c r="G98" s="48"/>
      <c r="H98" s="48"/>
      <c r="I98" s="45" t="n">
        <v>17</v>
      </c>
      <c r="J98" s="48"/>
      <c r="K98" s="48"/>
      <c r="L98" s="48"/>
      <c r="M98" s="48"/>
      <c r="N98" s="35" t="n">
        <v>5</v>
      </c>
      <c r="O98" s="45" t="n">
        <v>5</v>
      </c>
      <c r="P98" s="46" t="n">
        <v>1</v>
      </c>
      <c r="Q98" s="16" t="n">
        <f aca="false">IF(P98="","",IF(OR($P98=1,$P98=0),1,IF($P98=2,1.5,IF($P98=3,1.9,IF($P98=4,2.3,2.7)))))</f>
        <v>1</v>
      </c>
      <c r="R98" s="19" t="n">
        <f aca="false">$F98*Q98</f>
        <v>0</v>
      </c>
      <c r="S98" s="19" t="n">
        <f aca="false">$G98*Q98</f>
        <v>0</v>
      </c>
      <c r="T98" s="19" t="n">
        <f aca="false">$H98*(IF(OR($P98=1,$P98=0),0.4,IF($P98=2,0.7,IF($P98=3,1,IF($P98=4,1.3,1.6)))))</f>
        <v>0</v>
      </c>
      <c r="U98" s="19" t="n">
        <f aca="false">5*M98*1.5</f>
        <v>0</v>
      </c>
      <c r="V98" s="19" t="n">
        <f aca="false">IF(O98&lt;17,0.6*J98*O98,0.6*J98*17+0.6*J98*(O98-17)*0.5)</f>
        <v>0</v>
      </c>
      <c r="W98" s="19" t="n">
        <f aca="false">IF((O98-10)&lt;0,I98*O98,I98*10+I98*(O98-10)*0.5)</f>
        <v>85</v>
      </c>
      <c r="X98" s="19" t="n">
        <f aca="false">K98*0.6*O98/10</f>
        <v>0</v>
      </c>
      <c r="Y98" s="19" t="n">
        <f aca="false">L98*0.6*O98/10</f>
        <v>0</v>
      </c>
      <c r="Z98" s="19"/>
      <c r="AA98" s="19"/>
      <c r="AB98" s="23" t="n">
        <f aca="false">SUM(R98:AA98)</f>
        <v>85</v>
      </c>
    </row>
    <row r="99" s="43" customFormat="true" ht="17.25" hidden="false" customHeight="true" outlineLevel="0" collapsed="false">
      <c r="A99" s="45" t="n">
        <v>97</v>
      </c>
      <c r="B99" s="45" t="s">
        <v>401</v>
      </c>
      <c r="C99" s="46" t="s">
        <v>9</v>
      </c>
      <c r="D99" s="52" t="s">
        <v>441</v>
      </c>
      <c r="E99" s="47" t="s">
        <v>256</v>
      </c>
      <c r="F99" s="48"/>
      <c r="G99" s="48"/>
      <c r="H99" s="48"/>
      <c r="I99" s="45" t="n">
        <v>17</v>
      </c>
      <c r="J99" s="48"/>
      <c r="K99" s="48"/>
      <c r="L99" s="48"/>
      <c r="M99" s="48"/>
      <c r="N99" s="35" t="n">
        <v>5</v>
      </c>
      <c r="O99" s="45" t="n">
        <v>5</v>
      </c>
      <c r="P99" s="46" t="n">
        <v>1</v>
      </c>
      <c r="Q99" s="16" t="n">
        <f aca="false">IF(P99="","",IF(OR($P99=1,$P99=0),1,IF($P99=2,1.5,IF($P99=3,1.9,IF($P99=4,2.3,2.7)))))</f>
        <v>1</v>
      </c>
      <c r="R99" s="19" t="n">
        <f aca="false">$F99*Q99</f>
        <v>0</v>
      </c>
      <c r="S99" s="19" t="n">
        <f aca="false">$G99*Q99</f>
        <v>0</v>
      </c>
      <c r="T99" s="19" t="n">
        <f aca="false">$H99*(IF(OR($P99=1,$P99=0),0.4,IF($P99=2,0.7,IF($P99=3,1,IF($P99=4,1.3,1.6)))))</f>
        <v>0</v>
      </c>
      <c r="U99" s="19" t="n">
        <f aca="false">5*M99*1.5</f>
        <v>0</v>
      </c>
      <c r="V99" s="19" t="n">
        <f aca="false">IF(O99&lt;17,0.6*J99*O99,0.6*J99*17+0.6*J99*(O99-17)*0.5)</f>
        <v>0</v>
      </c>
      <c r="W99" s="19" t="n">
        <f aca="false">IF((O99-10)&lt;0,I99*O99,I99*10+I99*(O99-10)*0.5)</f>
        <v>85</v>
      </c>
      <c r="X99" s="19" t="n">
        <f aca="false">K99*0.6*O99/10</f>
        <v>0</v>
      </c>
      <c r="Y99" s="19" t="n">
        <f aca="false">L99*0.6*O99/10</f>
        <v>0</v>
      </c>
      <c r="Z99" s="19"/>
      <c r="AA99" s="19"/>
      <c r="AB99" s="23" t="n">
        <f aca="false">SUM(R99:AA99)</f>
        <v>85</v>
      </c>
    </row>
    <row r="100" s="43" customFormat="true" ht="17.25" hidden="false" customHeight="true" outlineLevel="0" collapsed="false">
      <c r="A100" s="45" t="n">
        <v>98</v>
      </c>
      <c r="B100" s="45" t="s">
        <v>401</v>
      </c>
      <c r="C100" s="46" t="s">
        <v>9</v>
      </c>
      <c r="D100" s="52" t="s">
        <v>441</v>
      </c>
      <c r="E100" s="47" t="s">
        <v>260</v>
      </c>
      <c r="F100" s="48"/>
      <c r="G100" s="48"/>
      <c r="H100" s="48"/>
      <c r="I100" s="45" t="n">
        <v>17</v>
      </c>
      <c r="J100" s="48"/>
      <c r="K100" s="48"/>
      <c r="L100" s="48"/>
      <c r="M100" s="48"/>
      <c r="N100" s="35" t="n">
        <v>5</v>
      </c>
      <c r="O100" s="45" t="n">
        <v>5</v>
      </c>
      <c r="P100" s="46" t="n">
        <v>1</v>
      </c>
      <c r="Q100" s="16" t="n">
        <f aca="false">IF(P100="","",IF(OR($P100=1,$P100=0),1,IF($P100=2,1.5,IF($P100=3,1.9,IF($P100=4,2.3,2.7)))))</f>
        <v>1</v>
      </c>
      <c r="R100" s="19" t="n">
        <f aca="false">$F100*Q100</f>
        <v>0</v>
      </c>
      <c r="S100" s="19" t="n">
        <f aca="false">$G100*Q100</f>
        <v>0</v>
      </c>
      <c r="T100" s="19" t="n">
        <f aca="false">$H100*(IF(OR($P100=1,$P100=0),0.4,IF($P100=2,0.7,IF($P100=3,1,IF($P100=4,1.3,1.6)))))</f>
        <v>0</v>
      </c>
      <c r="U100" s="19" t="n">
        <f aca="false">5*M100*1.5</f>
        <v>0</v>
      </c>
      <c r="V100" s="19" t="n">
        <f aca="false">IF(O100&lt;17,0.6*J100*O100,0.6*J100*17+0.6*J100*(O100-17)*0.5)</f>
        <v>0</v>
      </c>
      <c r="W100" s="19" t="n">
        <f aca="false">IF((O100-10)&lt;0,I100*O100,I100*10+I100*(O100-10)*0.5)</f>
        <v>85</v>
      </c>
      <c r="X100" s="19" t="n">
        <f aca="false">K100*0.6*O100/10</f>
        <v>0</v>
      </c>
      <c r="Y100" s="19" t="n">
        <f aca="false">L100*0.6*O100/10</f>
        <v>0</v>
      </c>
      <c r="Z100" s="19"/>
      <c r="AA100" s="19"/>
      <c r="AB100" s="23" t="n">
        <f aca="false">SUM(R100:AA100)</f>
        <v>85</v>
      </c>
    </row>
    <row r="101" s="43" customFormat="true" ht="17.25" hidden="false" customHeight="true" outlineLevel="0" collapsed="false">
      <c r="A101" s="45" t="n">
        <v>99</v>
      </c>
      <c r="B101" s="45" t="s">
        <v>401</v>
      </c>
      <c r="C101" s="46" t="s">
        <v>9</v>
      </c>
      <c r="D101" s="52" t="s">
        <v>441</v>
      </c>
      <c r="E101" s="47" t="s">
        <v>263</v>
      </c>
      <c r="F101" s="48"/>
      <c r="G101" s="48"/>
      <c r="H101" s="48"/>
      <c r="I101" s="45" t="n">
        <v>17</v>
      </c>
      <c r="J101" s="48"/>
      <c r="K101" s="48"/>
      <c r="L101" s="48"/>
      <c r="M101" s="48"/>
      <c r="N101" s="35" t="n">
        <v>5</v>
      </c>
      <c r="O101" s="45" t="n">
        <v>5</v>
      </c>
      <c r="P101" s="46" t="n">
        <v>1</v>
      </c>
      <c r="Q101" s="16" t="n">
        <f aca="false">IF(P101="","",IF(OR($P101=1,$P101=0),1,IF($P101=2,1.5,IF($P101=3,1.9,IF($P101=4,2.3,2.7)))))</f>
        <v>1</v>
      </c>
      <c r="R101" s="19" t="n">
        <f aca="false">$F101*Q101</f>
        <v>0</v>
      </c>
      <c r="S101" s="19" t="n">
        <f aca="false">$G101*Q101</f>
        <v>0</v>
      </c>
      <c r="T101" s="19" t="n">
        <f aca="false">$H101*(IF(OR($P101=1,$P101=0),0.4,IF($P101=2,0.7,IF($P101=3,1,IF($P101=4,1.3,1.6)))))</f>
        <v>0</v>
      </c>
      <c r="U101" s="19" t="n">
        <f aca="false">5*M101*1.5</f>
        <v>0</v>
      </c>
      <c r="V101" s="19" t="n">
        <f aca="false">IF(O101&lt;17,0.6*J101*O101,0.6*J101*17+0.6*J101*(O101-17)*0.5)</f>
        <v>0</v>
      </c>
      <c r="W101" s="19" t="n">
        <f aca="false">IF((O101-10)&lt;0,I101*O101,I101*10+I101*(O101-10)*0.5)</f>
        <v>85</v>
      </c>
      <c r="X101" s="19" t="n">
        <f aca="false">K101*0.6*O101/10</f>
        <v>0</v>
      </c>
      <c r="Y101" s="19" t="n">
        <f aca="false">L101*0.6*O101/10</f>
        <v>0</v>
      </c>
      <c r="Z101" s="19"/>
      <c r="AA101" s="19"/>
      <c r="AB101" s="23" t="n">
        <f aca="false">SUM(R101:AA101)</f>
        <v>85</v>
      </c>
    </row>
    <row r="102" s="43" customFormat="true" ht="17.25" hidden="false" customHeight="true" outlineLevel="0" collapsed="false">
      <c r="A102" s="45" t="n">
        <v>100</v>
      </c>
      <c r="B102" s="45" t="s">
        <v>401</v>
      </c>
      <c r="C102" s="44" t="s">
        <v>264</v>
      </c>
      <c r="D102" s="44" t="s">
        <v>441</v>
      </c>
      <c r="E102" s="44" t="s">
        <v>266</v>
      </c>
      <c r="F102" s="45" t="n">
        <v>32</v>
      </c>
      <c r="G102" s="45"/>
      <c r="H102" s="45"/>
      <c r="I102" s="45"/>
      <c r="J102" s="45"/>
      <c r="K102" s="45"/>
      <c r="L102" s="45"/>
      <c r="M102" s="45"/>
      <c r="N102" s="16" t="s">
        <v>433</v>
      </c>
      <c r="O102" s="45" t="n">
        <v>90</v>
      </c>
      <c r="P102" s="46" t="n">
        <v>3</v>
      </c>
      <c r="Q102" s="16" t="n">
        <f aca="false">IF(P102="","",IF(OR($P102=1,$P102=0),1,IF($P102=2,1.5,IF($P102=3,1.9,IF($P102=4,2.3,2.7)))))</f>
        <v>1.9</v>
      </c>
      <c r="R102" s="19" t="n">
        <f aca="false">$F102*Q102</f>
        <v>60.8</v>
      </c>
      <c r="S102" s="19" t="n">
        <f aca="false">$G102*Q102</f>
        <v>0</v>
      </c>
      <c r="T102" s="19" t="n">
        <f aca="false">$H102*(IF(OR($P102=1,$P102=0),0.4,IF($P102=2,0.7,IF($P102=3,1,IF($P102=4,1.3,1.6)))))</f>
        <v>0</v>
      </c>
      <c r="U102" s="19" t="n">
        <f aca="false">5*M102*1.5</f>
        <v>0</v>
      </c>
      <c r="V102" s="19" t="n">
        <f aca="false">IF(O102&lt;17,0.6*J102*O102,0.6*J102*17+0.6*J102*(O102-17)*0.5)</f>
        <v>0</v>
      </c>
      <c r="W102" s="19" t="n">
        <f aca="false">IF((O102-10)&lt;0,I102*O102,I102*10+I102*(O102-10)*0.5)</f>
        <v>0</v>
      </c>
      <c r="X102" s="19" t="n">
        <f aca="false">K102*0.6*O102/10</f>
        <v>0</v>
      </c>
      <c r="Y102" s="19" t="n">
        <f aca="false">L102*0.6*O102/10</f>
        <v>0</v>
      </c>
      <c r="Z102" s="19"/>
      <c r="AA102" s="19"/>
      <c r="AB102" s="23" t="n">
        <f aca="false">SUM(R102:AA102)</f>
        <v>60.8</v>
      </c>
    </row>
    <row r="103" s="43" customFormat="true" ht="17.25" hidden="false" customHeight="true" outlineLevel="0" collapsed="false">
      <c r="A103" s="45" t="n">
        <v>101</v>
      </c>
      <c r="B103" s="45" t="s">
        <v>401</v>
      </c>
      <c r="C103" s="52" t="s">
        <v>446</v>
      </c>
      <c r="D103" s="52" t="s">
        <v>441</v>
      </c>
      <c r="E103" s="44" t="s">
        <v>398</v>
      </c>
      <c r="F103" s="45" t="n">
        <v>32</v>
      </c>
      <c r="G103" s="45"/>
      <c r="H103" s="45"/>
      <c r="I103" s="45"/>
      <c r="J103" s="45"/>
      <c r="K103" s="45"/>
      <c r="L103" s="45"/>
      <c r="M103" s="45"/>
      <c r="N103" s="16" t="s">
        <v>410</v>
      </c>
      <c r="O103" s="45" t="n">
        <v>60</v>
      </c>
      <c r="P103" s="46" t="n">
        <v>2</v>
      </c>
      <c r="Q103" s="16" t="n">
        <f aca="false">IF(P103="","",IF(OR($P103=1,$P103=0),1,IF($P103=2,1.5,IF($P103=3,1.9,IF($P103=4,2.3,2.7)))))</f>
        <v>1.5</v>
      </c>
      <c r="R103" s="19" t="n">
        <f aca="false">$F103*Q103</f>
        <v>48</v>
      </c>
      <c r="S103" s="19" t="n">
        <f aca="false">$G103*Q103</f>
        <v>0</v>
      </c>
      <c r="T103" s="19" t="n">
        <f aca="false">$H103*(IF(OR($P103=1,$P103=0),0.4,IF($P103=2,0.7,IF($P103=3,1,IF($P103=4,1.3,1.6)))))</f>
        <v>0</v>
      </c>
      <c r="U103" s="19" t="n">
        <f aca="false">5*M103*1.5</f>
        <v>0</v>
      </c>
      <c r="V103" s="19" t="n">
        <f aca="false">IF(O103&lt;17,0.6*J103*O103,0.6*J103*17+0.6*J103*(O103-17)*0.5)</f>
        <v>0</v>
      </c>
      <c r="W103" s="19" t="n">
        <f aca="false">IF((O103-10)&lt;0,I103*O103,I103*10+I103*(O103-10)*0.5)</f>
        <v>0</v>
      </c>
      <c r="X103" s="19" t="n">
        <f aca="false">K103*0.6*O103/10</f>
        <v>0</v>
      </c>
      <c r="Y103" s="19" t="n">
        <f aca="false">L103*0.6*O103/10</f>
        <v>0</v>
      </c>
      <c r="Z103" s="19"/>
      <c r="AA103" s="19"/>
      <c r="AB103" s="23" t="n">
        <f aca="false">SUM(R103:AA103)</f>
        <v>48</v>
      </c>
    </row>
    <row r="104" s="43" customFormat="true" ht="17.25" hidden="false" customHeight="true" outlineLevel="0" collapsed="false">
      <c r="A104" s="45" t="n">
        <v>102</v>
      </c>
      <c r="B104" s="45" t="s">
        <v>401</v>
      </c>
      <c r="C104" s="46" t="s">
        <v>9</v>
      </c>
      <c r="D104" s="52" t="s">
        <v>441</v>
      </c>
      <c r="E104" s="47" t="s">
        <v>398</v>
      </c>
      <c r="F104" s="48"/>
      <c r="G104" s="48"/>
      <c r="H104" s="48"/>
      <c r="I104" s="45" t="n">
        <v>17</v>
      </c>
      <c r="J104" s="48"/>
      <c r="K104" s="48"/>
      <c r="L104" s="48"/>
      <c r="M104" s="48"/>
      <c r="N104" s="35" t="n">
        <v>5</v>
      </c>
      <c r="O104" s="45" t="n">
        <v>5</v>
      </c>
      <c r="P104" s="46" t="n">
        <v>1</v>
      </c>
      <c r="Q104" s="16" t="n">
        <f aca="false">IF(P104="","",IF(OR($P104=1,$P104=0),1,IF($P104=2,1.5,IF($P104=3,1.9,IF($P104=4,2.3,2.7)))))</f>
        <v>1</v>
      </c>
      <c r="R104" s="19" t="n">
        <f aca="false">$F104*Q104</f>
        <v>0</v>
      </c>
      <c r="S104" s="19" t="n">
        <f aca="false">$G104*Q104</f>
        <v>0</v>
      </c>
      <c r="T104" s="19" t="n">
        <f aca="false">$H104*(IF(OR($P104=1,$P104=0),0.4,IF($P104=2,0.7,IF($P104=3,1,IF($P104=4,1.3,1.6)))))</f>
        <v>0</v>
      </c>
      <c r="U104" s="19" t="n">
        <f aca="false">5*M104*1.5</f>
        <v>0</v>
      </c>
      <c r="V104" s="19" t="n">
        <f aca="false">IF(O104&lt;17,0.6*J104*O104,0.6*J104*17+0.6*J104*(O104-17)*0.5)</f>
        <v>0</v>
      </c>
      <c r="W104" s="19" t="n">
        <f aca="false">IF((O104-10)&lt;0,I104*O104,I104*10+I104*(O104-10)*0.5)</f>
        <v>85</v>
      </c>
      <c r="X104" s="19" t="n">
        <f aca="false">K104*0.6*O104/10</f>
        <v>0</v>
      </c>
      <c r="Y104" s="19" t="n">
        <f aca="false">L104*0.6*O104/10</f>
        <v>0</v>
      </c>
      <c r="Z104" s="19"/>
      <c r="AA104" s="19"/>
      <c r="AB104" s="23" t="n">
        <f aca="false">SUM(R104:AA104)</f>
        <v>85</v>
      </c>
    </row>
    <row r="105" s="43" customFormat="true" ht="17.25" hidden="false" customHeight="true" outlineLevel="0" collapsed="false">
      <c r="A105" s="45" t="n">
        <v>103</v>
      </c>
      <c r="B105" s="45" t="s">
        <v>401</v>
      </c>
      <c r="C105" s="44" t="s">
        <v>447</v>
      </c>
      <c r="D105" s="44" t="s">
        <v>441</v>
      </c>
      <c r="E105" s="44" t="s">
        <v>448</v>
      </c>
      <c r="F105" s="45" t="n">
        <v>32</v>
      </c>
      <c r="G105" s="45"/>
      <c r="H105" s="45"/>
      <c r="I105" s="45"/>
      <c r="J105" s="45"/>
      <c r="K105" s="45"/>
      <c r="L105" s="45"/>
      <c r="M105" s="45"/>
      <c r="N105" s="16" t="s">
        <v>433</v>
      </c>
      <c r="O105" s="45" t="n">
        <v>90</v>
      </c>
      <c r="P105" s="46" t="n">
        <v>3</v>
      </c>
      <c r="Q105" s="16" t="n">
        <f aca="false">IF(P105="","",IF(OR($P105=1,$P105=0),1,IF($P105=2,1.5,IF($P105=3,1.9,IF($P105=4,2.3,2.7)))))+0.1</f>
        <v>2</v>
      </c>
      <c r="R105" s="19" t="n">
        <f aca="false">$F105*Q105</f>
        <v>64</v>
      </c>
      <c r="S105" s="19" t="n">
        <f aca="false">$G105*Q105</f>
        <v>0</v>
      </c>
      <c r="T105" s="19" t="n">
        <f aca="false">$H105*(IF(OR($P105=1,$P105=0),0.4,IF($P105=2,0.7,IF($P105=3,1,IF($P105=4,1.3,1.6)))))</f>
        <v>0</v>
      </c>
      <c r="U105" s="19" t="n">
        <f aca="false">5*M105*1.5</f>
        <v>0</v>
      </c>
      <c r="V105" s="19" t="n">
        <f aca="false">IF(O105&lt;17,0.6*J105*O105,0.6*J105*17+0.6*J105*(O105-17)*0.5)</f>
        <v>0</v>
      </c>
      <c r="W105" s="19" t="n">
        <f aca="false">IF((O105-10)&lt;0,I105*O105,I105*10+I105*(O105-10)*0.5)</f>
        <v>0</v>
      </c>
      <c r="X105" s="19" t="n">
        <f aca="false">K105*0.6*O105/10</f>
        <v>0</v>
      </c>
      <c r="Y105" s="19" t="n">
        <f aca="false">L105*0.6*O105/10</f>
        <v>0</v>
      </c>
      <c r="Z105" s="19"/>
      <c r="AA105" s="19"/>
      <c r="AB105" s="23" t="n">
        <f aca="false">SUM(R105:AA105)</f>
        <v>64</v>
      </c>
    </row>
    <row r="106" s="43" customFormat="true" ht="17.25" hidden="false" customHeight="true" outlineLevel="0" collapsed="false">
      <c r="A106" s="45" t="n">
        <v>104</v>
      </c>
      <c r="B106" s="45" t="s">
        <v>449</v>
      </c>
      <c r="C106" s="46" t="s">
        <v>241</v>
      </c>
      <c r="D106" s="47" t="s">
        <v>402</v>
      </c>
      <c r="E106" s="47" t="s">
        <v>32</v>
      </c>
      <c r="F106" s="46" t="n">
        <v>42</v>
      </c>
      <c r="G106" s="46"/>
      <c r="H106" s="46"/>
      <c r="I106" s="46"/>
      <c r="J106" s="46"/>
      <c r="K106" s="46"/>
      <c r="L106" s="46" t="n">
        <v>6</v>
      </c>
      <c r="M106" s="46"/>
      <c r="N106" s="35" t="s">
        <v>406</v>
      </c>
      <c r="O106" s="45" t="n">
        <v>30</v>
      </c>
      <c r="P106" s="44" t="n">
        <v>1</v>
      </c>
      <c r="Q106" s="16" t="n">
        <f aca="false">IF(P106="","",IF(OR($P106=1,$P106=0),1,IF($P106=2,1.5,IF($P106=3,1.9,IF($P106=4,2.3,2.7)))))</f>
        <v>1</v>
      </c>
      <c r="R106" s="19" t="n">
        <f aca="false">$F106*Q106</f>
        <v>42</v>
      </c>
      <c r="S106" s="19" t="n">
        <f aca="false">$G106*Q106</f>
        <v>0</v>
      </c>
      <c r="T106" s="19" t="n">
        <f aca="false">$H106*(IF(OR($P106=1,$P106=0),0.4,IF($P106=2,0.7,IF($P106=3,1,IF($P106=4,1.3,1.6)))))</f>
        <v>0</v>
      </c>
      <c r="U106" s="19" t="n">
        <f aca="false">5*M106*1.5</f>
        <v>0</v>
      </c>
      <c r="V106" s="19" t="n">
        <f aca="false">IF(O106&lt;17,0.6*J106*O106,0.6*J106*17+0.6*J106*(O106-17)*0.5)</f>
        <v>0</v>
      </c>
      <c r="W106" s="19" t="n">
        <f aca="false">IF((O106-10)&lt;0,I106*O106,I106*10+I106*(O106-10)*0.5)</f>
        <v>0</v>
      </c>
      <c r="X106" s="19" t="n">
        <f aca="false">K106*0.6*O106/10</f>
        <v>0</v>
      </c>
      <c r="Y106" s="19" t="n">
        <f aca="false">L106*0.6*O106/10</f>
        <v>10.8</v>
      </c>
      <c r="Z106" s="19"/>
      <c r="AA106" s="19"/>
      <c r="AB106" s="23" t="n">
        <f aca="false">SUM(R106:AA106)</f>
        <v>52.8</v>
      </c>
    </row>
    <row r="107" customFormat="false" ht="17.25" hidden="false" customHeight="true" outlineLevel="0" collapsed="false">
      <c r="A107" s="45" t="n">
        <v>105</v>
      </c>
      <c r="B107" s="45" t="s">
        <v>449</v>
      </c>
      <c r="C107" s="46" t="s">
        <v>29</v>
      </c>
      <c r="D107" s="47" t="s">
        <v>402</v>
      </c>
      <c r="E107" s="47" t="s">
        <v>32</v>
      </c>
      <c r="F107" s="46"/>
      <c r="G107" s="46"/>
      <c r="H107" s="46"/>
      <c r="I107" s="46"/>
      <c r="J107" s="46"/>
      <c r="K107" s="46"/>
      <c r="L107" s="46"/>
      <c r="M107" s="46" t="n">
        <v>4</v>
      </c>
      <c r="N107" s="35" t="s">
        <v>403</v>
      </c>
      <c r="O107" s="45" t="n">
        <v>60</v>
      </c>
      <c r="P107" s="44" t="n">
        <v>2</v>
      </c>
      <c r="Q107" s="16" t="n">
        <f aca="false">IF(P107="","",IF(OR($P107=1,$P107=0),1,IF($P107=2,1.5,IF($P107=3,1.9,IF($P107=4,2.3,2.7)))))</f>
        <v>1.5</v>
      </c>
      <c r="R107" s="19" t="n">
        <f aca="false">$F107*Q107</f>
        <v>0</v>
      </c>
      <c r="S107" s="19" t="n">
        <f aca="false">$G107*Q107</f>
        <v>0</v>
      </c>
      <c r="T107" s="19" t="n">
        <f aca="false">$H107*(IF(OR($P107=1,$P107=0),0.4,IF($P107=2,0.7,IF($P107=3,1,IF($P107=4,1.3,1.6)))))</f>
        <v>0</v>
      </c>
      <c r="U107" s="19" t="n">
        <f aca="false">5*M107*1.5</f>
        <v>30</v>
      </c>
      <c r="V107" s="19" t="n">
        <f aca="false">IF(O107&lt;17,0.6*J107*O107,0.6*J107*17+0.6*J107*(O107-17)*0.5)</f>
        <v>0</v>
      </c>
      <c r="W107" s="19" t="n">
        <f aca="false">IF((O107-10)&lt;0,I107*O107,I107*10+I107*(O107-10)*0.5)</f>
        <v>0</v>
      </c>
      <c r="X107" s="19" t="n">
        <f aca="false">K107*0.6*O107/10</f>
        <v>0</v>
      </c>
      <c r="Y107" s="19" t="n">
        <f aca="false">L107*0.6*O107/10</f>
        <v>0</v>
      </c>
      <c r="Z107" s="19"/>
      <c r="AA107" s="19"/>
      <c r="AB107" s="23" t="n">
        <f aca="false">SUM(R107:AA107)</f>
        <v>30</v>
      </c>
    </row>
    <row r="108" customFormat="false" ht="17.25" hidden="false" customHeight="true" outlineLevel="0" collapsed="false">
      <c r="A108" s="45" t="n">
        <v>106</v>
      </c>
      <c r="B108" s="45" t="s">
        <v>449</v>
      </c>
      <c r="C108" s="46" t="s">
        <v>299</v>
      </c>
      <c r="D108" s="47" t="s">
        <v>402</v>
      </c>
      <c r="E108" s="47" t="s">
        <v>32</v>
      </c>
      <c r="F108" s="46"/>
      <c r="G108" s="46"/>
      <c r="H108" s="46"/>
      <c r="I108" s="46"/>
      <c r="J108" s="46" t="n">
        <v>2</v>
      </c>
      <c r="K108" s="46"/>
      <c r="L108" s="46"/>
      <c r="M108" s="46"/>
      <c r="N108" s="35" t="s">
        <v>403</v>
      </c>
      <c r="O108" s="45" t="n">
        <v>15</v>
      </c>
      <c r="P108" s="44" t="n">
        <v>2</v>
      </c>
      <c r="Q108" s="16" t="n">
        <f aca="false">IF(P108="","",IF(OR($P108=1,$P108=0),1,IF($P108=2,1.5,IF($P108=3,1.9,IF($P108=4,2.3,2.7)))))</f>
        <v>1.5</v>
      </c>
      <c r="R108" s="19" t="n">
        <f aca="false">$F108*Q108</f>
        <v>0</v>
      </c>
      <c r="S108" s="19" t="n">
        <f aca="false">$G108*Q108</f>
        <v>0</v>
      </c>
      <c r="T108" s="19" t="n">
        <f aca="false">$H108*(IF(OR($P108=1,$P108=0),0.4,IF($P108=2,0.7,IF($P108=3,1,IF($P108=4,1.3,1.6)))))</f>
        <v>0</v>
      </c>
      <c r="U108" s="19" t="n">
        <f aca="false">5*M108*1.5</f>
        <v>0</v>
      </c>
      <c r="V108" s="19" t="n">
        <f aca="false">IF(O108&lt;17,0.6*J108*O108,0.6*J108*17+0.6*J108*(O108-17)*0.5)</f>
        <v>18</v>
      </c>
      <c r="W108" s="19" t="n">
        <f aca="false">IF((O108-10)&lt;0,I108*O108,I108*10+I108*(O108-10)*0.5)</f>
        <v>0</v>
      </c>
      <c r="X108" s="19" t="n">
        <f aca="false">K108*0.6*O108/10</f>
        <v>0</v>
      </c>
      <c r="Y108" s="19" t="n">
        <f aca="false">L108*0.6*O108/10</f>
        <v>0</v>
      </c>
      <c r="Z108" s="19"/>
      <c r="AA108" s="19"/>
      <c r="AB108" s="23" t="n">
        <f aca="false">SUM(R108:AA108)</f>
        <v>18</v>
      </c>
    </row>
    <row r="109" customFormat="false" ht="17.25" hidden="false" customHeight="true" outlineLevel="0" collapsed="false">
      <c r="A109" s="45" t="n">
        <v>107</v>
      </c>
      <c r="B109" s="45" t="s">
        <v>449</v>
      </c>
      <c r="C109" s="46" t="s">
        <v>41</v>
      </c>
      <c r="D109" s="47" t="s">
        <v>402</v>
      </c>
      <c r="E109" s="47" t="s">
        <v>38</v>
      </c>
      <c r="F109" s="46" t="n">
        <v>40</v>
      </c>
      <c r="G109" s="46"/>
      <c r="H109" s="46"/>
      <c r="I109" s="46"/>
      <c r="J109" s="46"/>
      <c r="K109" s="46"/>
      <c r="L109" s="46"/>
      <c r="M109" s="46"/>
      <c r="N109" s="35" t="s">
        <v>406</v>
      </c>
      <c r="O109" s="45" t="n">
        <v>30</v>
      </c>
      <c r="P109" s="44" t="n">
        <v>1</v>
      </c>
      <c r="Q109" s="16" t="n">
        <f aca="false">IF(P109="","",IF(OR($P109=1,$P109=0),1,IF($P109=2,1.5,IF($P109=3,1.9,IF($P109=4,2.3,2.7)))))</f>
        <v>1</v>
      </c>
      <c r="R109" s="19" t="n">
        <f aca="false">$F109*Q109</f>
        <v>40</v>
      </c>
      <c r="S109" s="19" t="n">
        <f aca="false">$G109*Q109</f>
        <v>0</v>
      </c>
      <c r="T109" s="19" t="n">
        <f aca="false">$H109*(IF(OR($P109=1,$P109=0),0.4,IF($P109=2,0.7,IF($P109=3,1,IF($P109=4,1.3,1.6)))))</f>
        <v>0</v>
      </c>
      <c r="U109" s="19" t="n">
        <f aca="false">5*M109*1.5</f>
        <v>0</v>
      </c>
      <c r="V109" s="19" t="n">
        <f aca="false">IF(O109&lt;17,0.6*J109*O109,0.6*J109*17+0.6*J109*(O109-17)*0.5)</f>
        <v>0</v>
      </c>
      <c r="W109" s="19" t="n">
        <f aca="false">IF((O109-10)&lt;0,I109*O109,I109*10+I109*(O109-10)*0.5)</f>
        <v>0</v>
      </c>
      <c r="X109" s="19" t="n">
        <f aca="false">K109*0.6*O109/10</f>
        <v>0</v>
      </c>
      <c r="Y109" s="19" t="n">
        <f aca="false">L109*0.6*O109/10</f>
        <v>0</v>
      </c>
      <c r="Z109" s="19"/>
      <c r="AA109" s="19"/>
      <c r="AB109" s="23" t="n">
        <f aca="false">SUM(R109:AA109)</f>
        <v>40</v>
      </c>
    </row>
    <row r="110" s="43" customFormat="true" ht="17.25" hidden="false" customHeight="true" outlineLevel="0" collapsed="false">
      <c r="A110" s="45" t="n">
        <v>108</v>
      </c>
      <c r="B110" s="45" t="s">
        <v>449</v>
      </c>
      <c r="C110" s="46" t="s">
        <v>299</v>
      </c>
      <c r="D110" s="47" t="s">
        <v>402</v>
      </c>
      <c r="E110" s="47" t="s">
        <v>43</v>
      </c>
      <c r="F110" s="46"/>
      <c r="G110" s="46"/>
      <c r="H110" s="46"/>
      <c r="I110" s="46"/>
      <c r="J110" s="46" t="n">
        <v>2</v>
      </c>
      <c r="K110" s="46"/>
      <c r="L110" s="46"/>
      <c r="M110" s="46"/>
      <c r="N110" s="35" t="s">
        <v>403</v>
      </c>
      <c r="O110" s="45" t="n">
        <v>16</v>
      </c>
      <c r="P110" s="44" t="n">
        <v>2</v>
      </c>
      <c r="Q110" s="16" t="n">
        <f aca="false">IF(P110="","",IF(OR($P110=1,$P110=0),1,IF($P110=2,1.5,IF($P110=3,1.9,IF($P110=4,2.3,2.7)))))</f>
        <v>1.5</v>
      </c>
      <c r="R110" s="19" t="n">
        <f aca="false">$F110*Q110</f>
        <v>0</v>
      </c>
      <c r="S110" s="19" t="n">
        <f aca="false">$G110*Q110</f>
        <v>0</v>
      </c>
      <c r="T110" s="19" t="n">
        <f aca="false">$H110*(IF(OR($P110=1,$P110=0),0.4,IF($P110=2,0.7,IF($P110=3,1,IF($P110=4,1.3,1.6)))))</f>
        <v>0</v>
      </c>
      <c r="U110" s="19" t="n">
        <f aca="false">5*M110*1.5</f>
        <v>0</v>
      </c>
      <c r="V110" s="19" t="n">
        <f aca="false">IF(O110&lt;17,0.6*J110*O110,0.6*J110*17+0.6*J110*(O110-17)*0.5)</f>
        <v>19.2</v>
      </c>
      <c r="W110" s="19" t="n">
        <f aca="false">IF((O110-10)&lt;0,I110*O110,I110*10+I110*(O110-10)*0.5)</f>
        <v>0</v>
      </c>
      <c r="X110" s="19" t="n">
        <f aca="false">K110*0.6*O110/10</f>
        <v>0</v>
      </c>
      <c r="Y110" s="19" t="n">
        <f aca="false">L110*0.6*O110/10</f>
        <v>0</v>
      </c>
      <c r="Z110" s="19"/>
      <c r="AA110" s="19"/>
      <c r="AB110" s="23" t="n">
        <f aca="false">SUM(R110:AA110)</f>
        <v>19.2</v>
      </c>
    </row>
    <row r="111" s="43" customFormat="true" ht="17.25" hidden="false" customHeight="true" outlineLevel="0" collapsed="false">
      <c r="A111" s="45" t="n">
        <v>109</v>
      </c>
      <c r="B111" s="45" t="s">
        <v>449</v>
      </c>
      <c r="C111" s="46" t="s">
        <v>29</v>
      </c>
      <c r="D111" s="47" t="s">
        <v>402</v>
      </c>
      <c r="E111" s="47" t="s">
        <v>43</v>
      </c>
      <c r="F111" s="46"/>
      <c r="G111" s="46"/>
      <c r="H111" s="46"/>
      <c r="I111" s="46"/>
      <c r="J111" s="46"/>
      <c r="K111" s="46"/>
      <c r="L111" s="46"/>
      <c r="M111" s="46" t="n">
        <v>4</v>
      </c>
      <c r="N111" s="35" t="s">
        <v>403</v>
      </c>
      <c r="O111" s="45" t="n">
        <v>60</v>
      </c>
      <c r="P111" s="44" t="n">
        <v>2</v>
      </c>
      <c r="Q111" s="16" t="n">
        <f aca="false">IF(P111="","",IF(OR($P111=1,$P111=0),1,IF($P111=2,1.5,IF($P111=3,1.9,IF($P111=4,2.3,2.7)))))</f>
        <v>1.5</v>
      </c>
      <c r="R111" s="19" t="n">
        <f aca="false">$F111*Q111</f>
        <v>0</v>
      </c>
      <c r="S111" s="19" t="n">
        <f aca="false">$G111*Q111</f>
        <v>0</v>
      </c>
      <c r="T111" s="19" t="n">
        <f aca="false">$H111*(IF(OR($P111=1,$P111=0),0.4,IF($P111=2,0.7,IF($P111=3,1,IF($P111=4,1.3,1.6)))))</f>
        <v>0</v>
      </c>
      <c r="U111" s="19" t="n">
        <f aca="false">5*M111*1.5</f>
        <v>30</v>
      </c>
      <c r="V111" s="19" t="n">
        <f aca="false">IF(O111&lt;17,0.6*J111*O111,0.6*J111*17+0.6*J111*(O111-17)*0.5)</f>
        <v>0</v>
      </c>
      <c r="W111" s="19" t="n">
        <f aca="false">IF((O111-10)&lt;0,I111*O111,I111*10+I111*(O111-10)*0.5)</f>
        <v>0</v>
      </c>
      <c r="X111" s="19" t="n">
        <f aca="false">K111*0.6*O111/10</f>
        <v>0</v>
      </c>
      <c r="Y111" s="19" t="n">
        <f aca="false">L111*0.6*O111/10</f>
        <v>0</v>
      </c>
      <c r="Z111" s="19"/>
      <c r="AA111" s="19"/>
      <c r="AB111" s="23" t="n">
        <f aca="false">SUM(R111:AA111)</f>
        <v>30</v>
      </c>
    </row>
    <row r="112" customFormat="false" ht="17.25" hidden="false" customHeight="true" outlineLevel="0" collapsed="false">
      <c r="A112" s="45" t="n">
        <v>110</v>
      </c>
      <c r="B112" s="45" t="s">
        <v>449</v>
      </c>
      <c r="C112" s="46" t="s">
        <v>450</v>
      </c>
      <c r="D112" s="47" t="s">
        <v>402</v>
      </c>
      <c r="E112" s="47" t="s">
        <v>43</v>
      </c>
      <c r="F112" s="46" t="n">
        <v>40</v>
      </c>
      <c r="G112" s="46"/>
      <c r="H112" s="46"/>
      <c r="I112" s="46"/>
      <c r="J112" s="46"/>
      <c r="K112" s="46"/>
      <c r="L112" s="46"/>
      <c r="M112" s="46"/>
      <c r="N112" s="35" t="s">
        <v>403</v>
      </c>
      <c r="O112" s="45" t="n">
        <v>60</v>
      </c>
      <c r="P112" s="45" t="n">
        <v>2</v>
      </c>
      <c r="Q112" s="16" t="n">
        <f aca="false">IF(P112="","",IF(OR($P112=1,$P112=0),1,IF($P112=2,1.5,IF($P112=3,1.9,IF($P112=4,2.3,2.7)))))</f>
        <v>1.5</v>
      </c>
      <c r="R112" s="19" t="n">
        <f aca="false">$F112*Q112</f>
        <v>60</v>
      </c>
      <c r="S112" s="19" t="n">
        <f aca="false">$G112*Q112</f>
        <v>0</v>
      </c>
      <c r="T112" s="19" t="n">
        <f aca="false">$H112*(IF(OR($P112=1,$P112=0),0.4,IF($P112=2,0.7,IF($P112=3,1,IF($P112=4,1.3,1.6)))))</f>
        <v>0</v>
      </c>
      <c r="U112" s="19" t="n">
        <f aca="false">5*M112*1.5</f>
        <v>0</v>
      </c>
      <c r="V112" s="19" t="n">
        <f aca="false">IF(O112&lt;17,0.6*J112*O112,0.6*J112*17+0.6*J112*(O112-17)*0.5)</f>
        <v>0</v>
      </c>
      <c r="W112" s="19" t="n">
        <f aca="false">IF((O112-10)&lt;0,I112*O112,I112*10+I112*(O112-10)*0.5)</f>
        <v>0</v>
      </c>
      <c r="X112" s="19" t="n">
        <f aca="false">K112*0.6*O112/10</f>
        <v>0</v>
      </c>
      <c r="Y112" s="19" t="n">
        <f aca="false">L112*0.6*O112/10</f>
        <v>0</v>
      </c>
      <c r="Z112" s="19"/>
      <c r="AA112" s="19"/>
      <c r="AB112" s="23" t="n">
        <f aca="false">SUM(R112:AA112)</f>
        <v>60</v>
      </c>
    </row>
    <row r="113" customFormat="false" ht="17.25" hidden="false" customHeight="true" outlineLevel="0" collapsed="false">
      <c r="A113" s="45" t="n">
        <v>111</v>
      </c>
      <c r="B113" s="45" t="s">
        <v>449</v>
      </c>
      <c r="C113" s="46" t="s">
        <v>306</v>
      </c>
      <c r="D113" s="47" t="s">
        <v>402</v>
      </c>
      <c r="E113" s="47" t="s">
        <v>43</v>
      </c>
      <c r="F113" s="46"/>
      <c r="G113" s="46"/>
      <c r="H113" s="46"/>
      <c r="I113" s="46"/>
      <c r="J113" s="46" t="n">
        <v>2</v>
      </c>
      <c r="K113" s="46"/>
      <c r="L113" s="46"/>
      <c r="M113" s="46"/>
      <c r="N113" s="35" t="s">
        <v>403</v>
      </c>
      <c r="O113" s="45" t="n">
        <v>16</v>
      </c>
      <c r="P113" s="45" t="n">
        <v>2</v>
      </c>
      <c r="Q113" s="16" t="n">
        <f aca="false">IF(P113="","",IF(OR($P113=1,$P113=0),1,IF($P113=2,1.5,IF($P113=3,1.9,IF($P113=4,2.3,2.7)))))</f>
        <v>1.5</v>
      </c>
      <c r="R113" s="19" t="n">
        <f aca="false">$F113*Q113</f>
        <v>0</v>
      </c>
      <c r="S113" s="19" t="n">
        <f aca="false">$G113*Q113</f>
        <v>0</v>
      </c>
      <c r="T113" s="19" t="n">
        <f aca="false">$H113*(IF(OR($P113=1,$P113=0),0.4,IF($P113=2,0.7,IF($P113=3,1,IF($P113=4,1.3,1.6)))))</f>
        <v>0</v>
      </c>
      <c r="U113" s="19" t="n">
        <f aca="false">5*M113*1.5</f>
        <v>0</v>
      </c>
      <c r="V113" s="19" t="n">
        <f aca="false">IF(O113&lt;17,0.6*J113*O113,0.6*J113*17+0.6*J113*(O113-17)*0.5)</f>
        <v>19.2</v>
      </c>
      <c r="W113" s="19" t="n">
        <f aca="false">IF((O113-10)&lt;0,I113*O113,I113*10+I113*(O113-10)*0.5)</f>
        <v>0</v>
      </c>
      <c r="X113" s="19" t="n">
        <f aca="false">K113*0.6*O113/10</f>
        <v>0</v>
      </c>
      <c r="Y113" s="19" t="n">
        <f aca="false">L113*0.6*O113/10</f>
        <v>0</v>
      </c>
      <c r="Z113" s="19"/>
      <c r="AA113" s="19"/>
      <c r="AB113" s="23" t="n">
        <f aca="false">SUM(R113:AA113)</f>
        <v>19.2</v>
      </c>
    </row>
    <row r="114" customFormat="false" ht="17.25" hidden="false" customHeight="true" outlineLevel="0" collapsed="false">
      <c r="A114" s="45" t="n">
        <v>112</v>
      </c>
      <c r="B114" s="45" t="s">
        <v>449</v>
      </c>
      <c r="C114" s="46" t="s">
        <v>306</v>
      </c>
      <c r="D114" s="47" t="s">
        <v>402</v>
      </c>
      <c r="E114" s="47" t="s">
        <v>46</v>
      </c>
      <c r="F114" s="46"/>
      <c r="G114" s="46"/>
      <c r="H114" s="46"/>
      <c r="I114" s="46"/>
      <c r="J114" s="46" t="n">
        <v>2</v>
      </c>
      <c r="K114" s="46"/>
      <c r="L114" s="46"/>
      <c r="M114" s="46"/>
      <c r="N114" s="35" t="s">
        <v>403</v>
      </c>
      <c r="O114" s="45" t="n">
        <v>15</v>
      </c>
      <c r="P114" s="45" t="n">
        <v>2</v>
      </c>
      <c r="Q114" s="16" t="n">
        <f aca="false">IF(P114="","",IF(OR($P114=1,$P114=0),1,IF($P114=2,1.5,IF($P114=3,1.9,IF($P114=4,2.3,2.7)))))</f>
        <v>1.5</v>
      </c>
      <c r="R114" s="19" t="n">
        <f aca="false">$F114*Q114</f>
        <v>0</v>
      </c>
      <c r="S114" s="19" t="n">
        <f aca="false">$G114*Q114</f>
        <v>0</v>
      </c>
      <c r="T114" s="19" t="n">
        <f aca="false">$H114*(IF(OR($P114=1,$P114=0),0.4,IF($P114=2,0.7,IF($P114=3,1,IF($P114=4,1.3,1.6)))))</f>
        <v>0</v>
      </c>
      <c r="U114" s="19" t="n">
        <f aca="false">5*M114*1.5</f>
        <v>0</v>
      </c>
      <c r="V114" s="19" t="n">
        <f aca="false">IF(O114&lt;17,0.6*J114*O114,0.6*J114*17+0.6*J114*(O114-17)*0.5)</f>
        <v>18</v>
      </c>
      <c r="W114" s="19" t="n">
        <f aca="false">IF((O114-10)&lt;0,I114*O114,I114*10+I114*(O114-10)*0.5)</f>
        <v>0</v>
      </c>
      <c r="X114" s="19" t="n">
        <f aca="false">K114*0.6*O114/10</f>
        <v>0</v>
      </c>
      <c r="Y114" s="19" t="n">
        <f aca="false">L114*0.6*O114/10</f>
        <v>0</v>
      </c>
      <c r="Z114" s="19"/>
      <c r="AA114" s="19"/>
      <c r="AB114" s="23" t="n">
        <f aca="false">SUM(R114:AA114)</f>
        <v>18</v>
      </c>
    </row>
    <row r="115" customFormat="false" ht="17.25" hidden="false" customHeight="true" outlineLevel="0" collapsed="false">
      <c r="A115" s="45" t="n">
        <v>113</v>
      </c>
      <c r="B115" s="45" t="s">
        <v>449</v>
      </c>
      <c r="C115" s="46" t="s">
        <v>299</v>
      </c>
      <c r="D115" s="47" t="s">
        <v>402</v>
      </c>
      <c r="E115" s="47" t="s">
        <v>54</v>
      </c>
      <c r="F115" s="46"/>
      <c r="G115" s="46"/>
      <c r="H115" s="46"/>
      <c r="I115" s="46"/>
      <c r="J115" s="46" t="n">
        <v>2</v>
      </c>
      <c r="K115" s="46"/>
      <c r="L115" s="46"/>
      <c r="M115" s="46"/>
      <c r="N115" s="35" t="s">
        <v>403</v>
      </c>
      <c r="O115" s="45" t="n">
        <v>16</v>
      </c>
      <c r="P115" s="44" t="n">
        <v>2</v>
      </c>
      <c r="Q115" s="16" t="n">
        <f aca="false">IF(P115="","",IF(OR($P115=1,$P115=0),1,IF($P115=2,1.5,IF($P115=3,1.9,IF($P115=4,2.3,2.7)))))</f>
        <v>1.5</v>
      </c>
      <c r="R115" s="19" t="n">
        <f aca="false">$F115*Q115</f>
        <v>0</v>
      </c>
      <c r="S115" s="19" t="n">
        <f aca="false">$G115*Q115</f>
        <v>0</v>
      </c>
      <c r="T115" s="19" t="n">
        <f aca="false">$H115*(IF(OR($P115=1,$P115=0),0.4,IF($P115=2,0.7,IF($P115=3,1,IF($P115=4,1.3,1.6)))))</f>
        <v>0</v>
      </c>
      <c r="U115" s="19" t="n">
        <f aca="false">5*M115*1.5</f>
        <v>0</v>
      </c>
      <c r="V115" s="19" t="n">
        <f aca="false">IF(O115&lt;17,0.6*J115*O115,0.6*J115*17+0.6*J115*(O115-17)*0.5)</f>
        <v>19.2</v>
      </c>
      <c r="W115" s="19" t="n">
        <f aca="false">IF((O115-10)&lt;0,I115*O115,I115*10+I115*(O115-10)*0.5)</f>
        <v>0</v>
      </c>
      <c r="X115" s="19" t="n">
        <f aca="false">K115*0.6*O115/10</f>
        <v>0</v>
      </c>
      <c r="Y115" s="19" t="n">
        <f aca="false">L115*0.6*O115/10</f>
        <v>0</v>
      </c>
      <c r="Z115" s="19"/>
      <c r="AA115" s="19"/>
      <c r="AB115" s="23" t="n">
        <f aca="false">SUM(R115:AA115)</f>
        <v>19.2</v>
      </c>
    </row>
    <row r="116" customFormat="false" ht="17.25" hidden="false" customHeight="true" outlineLevel="0" collapsed="false">
      <c r="A116" s="45" t="n">
        <v>114</v>
      </c>
      <c r="B116" s="45" t="s">
        <v>449</v>
      </c>
      <c r="C116" s="46" t="s">
        <v>173</v>
      </c>
      <c r="D116" s="47" t="s">
        <v>402</v>
      </c>
      <c r="E116" s="47" t="s">
        <v>408</v>
      </c>
      <c r="F116" s="46" t="n">
        <v>40</v>
      </c>
      <c r="G116" s="46"/>
      <c r="H116" s="46"/>
      <c r="I116" s="46"/>
      <c r="J116" s="46"/>
      <c r="K116" s="46"/>
      <c r="L116" s="46"/>
      <c r="M116" s="46"/>
      <c r="N116" s="35" t="s">
        <v>403</v>
      </c>
      <c r="O116" s="45" t="n">
        <v>60</v>
      </c>
      <c r="P116" s="45" t="n">
        <v>2</v>
      </c>
      <c r="Q116" s="16" t="n">
        <f aca="false">IF(P116="","",IF(OR($P116=1,$P116=0),1,IF($P116=2,1.5,IF($P116=3,1.9,IF($P116=4,2.3,2.7)))))+0.1</f>
        <v>1.6</v>
      </c>
      <c r="R116" s="19" t="n">
        <f aca="false">$F116*Q116</f>
        <v>64</v>
      </c>
      <c r="S116" s="19" t="n">
        <f aca="false">$G116*Q116</f>
        <v>0</v>
      </c>
      <c r="T116" s="19" t="n">
        <f aca="false">$H116*(IF(OR($P116=1,$P116=0),0.4,IF($P116=2,0.7,IF($P116=3,1,IF($P116=4,1.3,1.6)))))</f>
        <v>0</v>
      </c>
      <c r="U116" s="19" t="n">
        <f aca="false">5*M116*1.5</f>
        <v>0</v>
      </c>
      <c r="V116" s="19" t="n">
        <f aca="false">IF(O116&lt;17,0.6*J116*O116,0.6*J116*17+0.6*J116*(O116-17)*0.5)</f>
        <v>0</v>
      </c>
      <c r="W116" s="19" t="n">
        <f aca="false">IF((O116-10)&lt;0,I116*O116,I116*10+I116*(O116-10)*0.5)</f>
        <v>0</v>
      </c>
      <c r="X116" s="19" t="n">
        <f aca="false">K116*0.6*O116/10</f>
        <v>0</v>
      </c>
      <c r="Y116" s="19" t="n">
        <f aca="false">L116*0.6*O116/10</f>
        <v>0</v>
      </c>
      <c r="Z116" s="19"/>
      <c r="AA116" s="19"/>
      <c r="AB116" s="23" t="n">
        <f aca="false">SUM(R116:AA116)</f>
        <v>64</v>
      </c>
    </row>
    <row r="117" customFormat="false" ht="17.25" hidden="false" customHeight="true" outlineLevel="0" collapsed="false">
      <c r="A117" s="45" t="n">
        <v>115</v>
      </c>
      <c r="B117" s="45" t="s">
        <v>449</v>
      </c>
      <c r="C117" s="46" t="s">
        <v>35</v>
      </c>
      <c r="D117" s="47" t="s">
        <v>402</v>
      </c>
      <c r="E117" s="47" t="s">
        <v>56</v>
      </c>
      <c r="F117" s="46"/>
      <c r="G117" s="46"/>
      <c r="H117" s="46"/>
      <c r="I117" s="46"/>
      <c r="J117" s="46"/>
      <c r="K117" s="46"/>
      <c r="L117" s="46"/>
      <c r="M117" s="46" t="n">
        <v>2</v>
      </c>
      <c r="N117" s="35" t="s">
        <v>406</v>
      </c>
      <c r="O117" s="45" t="n">
        <v>30</v>
      </c>
      <c r="P117" s="45" t="n">
        <v>1</v>
      </c>
      <c r="Q117" s="16" t="n">
        <f aca="false">IF(P117="","",IF(OR($P117=1,$P117=0),1,IF($P117=2,1.5,IF($P117=3,1.9,IF($P117=4,2.3,2.7)))))</f>
        <v>1</v>
      </c>
      <c r="R117" s="19" t="n">
        <f aca="false">$F117*Q117</f>
        <v>0</v>
      </c>
      <c r="S117" s="19" t="n">
        <f aca="false">$G117*Q117</f>
        <v>0</v>
      </c>
      <c r="T117" s="19" t="n">
        <f aca="false">$H117*(IF(OR($P117=1,$P117=0),0.4,IF($P117=2,0.7,IF($P117=3,1,IF($P117=4,1.3,1.6)))))</f>
        <v>0</v>
      </c>
      <c r="U117" s="19" t="n">
        <f aca="false">5*M117*1.5</f>
        <v>15</v>
      </c>
      <c r="V117" s="19" t="n">
        <f aca="false">IF(O117&lt;17,0.6*J117*O117,0.6*J117*17+0.6*J117*(O117-17)*0.5)</f>
        <v>0</v>
      </c>
      <c r="W117" s="19" t="n">
        <f aca="false">IF((O117-10)&lt;0,I117*O117,I117*10+I117*(O117-10)*0.5)</f>
        <v>0</v>
      </c>
      <c r="X117" s="19" t="n">
        <f aca="false">K117*0.6*O117/10</f>
        <v>0</v>
      </c>
      <c r="Y117" s="19" t="n">
        <f aca="false">L117*0.6*O117/10</f>
        <v>0</v>
      </c>
      <c r="Z117" s="19"/>
      <c r="AA117" s="19"/>
      <c r="AB117" s="23" t="n">
        <f aca="false">SUM(R117:AA117)</f>
        <v>15</v>
      </c>
    </row>
    <row r="118" customFormat="false" ht="17.25" hidden="false" customHeight="true" outlineLevel="0" collapsed="false">
      <c r="A118" s="45" t="n">
        <v>116</v>
      </c>
      <c r="B118" s="45" t="s">
        <v>449</v>
      </c>
      <c r="C118" s="46" t="s">
        <v>306</v>
      </c>
      <c r="D118" s="47" t="s">
        <v>402</v>
      </c>
      <c r="E118" s="47" t="s">
        <v>56</v>
      </c>
      <c r="F118" s="46"/>
      <c r="G118" s="46"/>
      <c r="H118" s="46"/>
      <c r="I118" s="46"/>
      <c r="J118" s="46" t="n">
        <v>2</v>
      </c>
      <c r="K118" s="46"/>
      <c r="L118" s="46"/>
      <c r="M118" s="46"/>
      <c r="N118" s="35" t="s">
        <v>403</v>
      </c>
      <c r="O118" s="45" t="n">
        <v>15</v>
      </c>
      <c r="P118" s="45" t="n">
        <v>2</v>
      </c>
      <c r="Q118" s="16" t="n">
        <f aca="false">IF(P118="","",IF(OR($P118=1,$P118=0),1,IF($P118=2,1.5,IF($P118=3,1.9,IF($P118=4,2.3,2.7)))))</f>
        <v>1.5</v>
      </c>
      <c r="R118" s="19" t="n">
        <f aca="false">$F118*Q118</f>
        <v>0</v>
      </c>
      <c r="S118" s="19" t="n">
        <f aca="false">$G118*Q118</f>
        <v>0</v>
      </c>
      <c r="T118" s="19" t="n">
        <f aca="false">$H118*(IF(OR($P118=1,$P118=0),0.4,IF($P118=2,0.7,IF($P118=3,1,IF($P118=4,1.3,1.6)))))</f>
        <v>0</v>
      </c>
      <c r="U118" s="19" t="n">
        <f aca="false">5*M118*1.5</f>
        <v>0</v>
      </c>
      <c r="V118" s="19" t="n">
        <f aca="false">IF(O118&lt;17,0.6*J118*O118,0.6*J118*17+0.6*J118*(O118-17)*0.5)</f>
        <v>18</v>
      </c>
      <c r="W118" s="19" t="n">
        <f aca="false">IF((O118-10)&lt;0,I118*O118,I118*10+I118*(O118-10)*0.5)</f>
        <v>0</v>
      </c>
      <c r="X118" s="19" t="n">
        <f aca="false">K118*0.6*O118/10</f>
        <v>0</v>
      </c>
      <c r="Y118" s="19" t="n">
        <f aca="false">L118*0.6*O118/10</f>
        <v>0</v>
      </c>
      <c r="Z118" s="19"/>
      <c r="AA118" s="19"/>
      <c r="AB118" s="23" t="n">
        <f aca="false">SUM(R118:AA118)</f>
        <v>18</v>
      </c>
    </row>
    <row r="119" customFormat="false" ht="17.25" hidden="false" customHeight="true" outlineLevel="0" collapsed="false">
      <c r="A119" s="45" t="n">
        <v>117</v>
      </c>
      <c r="B119" s="45" t="s">
        <v>449</v>
      </c>
      <c r="C119" s="46" t="s">
        <v>35</v>
      </c>
      <c r="D119" s="47" t="s">
        <v>402</v>
      </c>
      <c r="E119" s="47" t="s">
        <v>58</v>
      </c>
      <c r="F119" s="46"/>
      <c r="G119" s="46"/>
      <c r="H119" s="46"/>
      <c r="I119" s="46"/>
      <c r="J119" s="46"/>
      <c r="K119" s="46"/>
      <c r="L119" s="46"/>
      <c r="M119" s="46" t="n">
        <v>2</v>
      </c>
      <c r="N119" s="35" t="s">
        <v>406</v>
      </c>
      <c r="O119" s="45" t="n">
        <v>30</v>
      </c>
      <c r="P119" s="45" t="n">
        <v>1</v>
      </c>
      <c r="Q119" s="16" t="n">
        <f aca="false">IF(P119="","",IF(OR($P119=1,$P119=0),1,IF($P119=2,1.5,IF($P119=3,1.9,IF($P119=4,2.3,2.7)))))</f>
        <v>1</v>
      </c>
      <c r="R119" s="19" t="n">
        <f aca="false">$F119*Q119</f>
        <v>0</v>
      </c>
      <c r="S119" s="19" t="n">
        <f aca="false">$G119*Q119</f>
        <v>0</v>
      </c>
      <c r="T119" s="19" t="n">
        <f aca="false">$H119*(IF(OR($P119=1,$P119=0),0.4,IF($P119=2,0.7,IF($P119=3,1,IF($P119=4,1.3,1.6)))))</f>
        <v>0</v>
      </c>
      <c r="U119" s="19" t="n">
        <f aca="false">5*M119*1.5</f>
        <v>15</v>
      </c>
      <c r="V119" s="19" t="n">
        <f aca="false">IF(O119&lt;17,0.6*J119*O119,0.6*J119*17+0.6*J119*(O119-17)*0.5)</f>
        <v>0</v>
      </c>
      <c r="W119" s="19" t="n">
        <f aca="false">IF((O119-10)&lt;0,I119*O119,I119*10+I119*(O119-10)*0.5)</f>
        <v>0</v>
      </c>
      <c r="X119" s="19" t="n">
        <f aca="false">K119*0.6*O119/10</f>
        <v>0</v>
      </c>
      <c r="Y119" s="19" t="n">
        <f aca="false">L119*0.6*O119/10</f>
        <v>0</v>
      </c>
      <c r="Z119" s="19"/>
      <c r="AA119" s="19"/>
      <c r="AB119" s="23" t="n">
        <f aca="false">SUM(R119:AA119)</f>
        <v>15</v>
      </c>
    </row>
    <row r="120" customFormat="false" ht="17.25" hidden="false" customHeight="true" outlineLevel="0" collapsed="false">
      <c r="A120" s="45" t="n">
        <v>118</v>
      </c>
      <c r="B120" s="45" t="s">
        <v>449</v>
      </c>
      <c r="C120" s="46" t="s">
        <v>223</v>
      </c>
      <c r="D120" s="47" t="s">
        <v>402</v>
      </c>
      <c r="E120" s="47" t="s">
        <v>58</v>
      </c>
      <c r="F120" s="46" t="n">
        <v>32</v>
      </c>
      <c r="G120" s="46"/>
      <c r="H120" s="46"/>
      <c r="I120" s="46"/>
      <c r="J120" s="46"/>
      <c r="K120" s="46"/>
      <c r="L120" s="46"/>
      <c r="M120" s="46"/>
      <c r="N120" s="35" t="s">
        <v>403</v>
      </c>
      <c r="O120" s="45" t="n">
        <v>60</v>
      </c>
      <c r="P120" s="45" t="n">
        <v>2</v>
      </c>
      <c r="Q120" s="16" t="n">
        <f aca="false">IF(P120="","",IF(OR($P120=1,$P120=0),1,IF($P120=2,1.5,IF($P120=3,1.9,IF($P120=4,2.3,2.7)))))</f>
        <v>1.5</v>
      </c>
      <c r="R120" s="19" t="n">
        <f aca="false">$F120*Q120</f>
        <v>48</v>
      </c>
      <c r="S120" s="19" t="n">
        <f aca="false">$G120*Q120</f>
        <v>0</v>
      </c>
      <c r="T120" s="19" t="n">
        <f aca="false">$H120*(IF(OR($P120=1,$P120=0),0.4,IF($P120=2,0.7,IF($P120=3,1,IF($P120=4,1.3,1.6)))))</f>
        <v>0</v>
      </c>
      <c r="U120" s="19" t="n">
        <f aca="false">5*M120*1.5</f>
        <v>0</v>
      </c>
      <c r="V120" s="19" t="n">
        <f aca="false">IF(O120&lt;17,0.6*J120*O120,0.6*J120*17+0.6*J120*(O120-17)*0.5)</f>
        <v>0</v>
      </c>
      <c r="W120" s="19" t="n">
        <f aca="false">IF((O120-10)&lt;0,I120*O120,I120*10+I120*(O120-10)*0.5)</f>
        <v>0</v>
      </c>
      <c r="X120" s="19" t="n">
        <f aca="false">K120*0.6*O120/10</f>
        <v>0</v>
      </c>
      <c r="Y120" s="19" t="n">
        <f aca="false">L120*0.6*O120/10</f>
        <v>0</v>
      </c>
      <c r="Z120" s="19"/>
      <c r="AA120" s="19"/>
      <c r="AB120" s="23" t="n">
        <f aca="false">SUM(R120:AA120)</f>
        <v>48</v>
      </c>
    </row>
    <row r="121" customFormat="false" ht="17.25" hidden="false" customHeight="true" outlineLevel="0" collapsed="false">
      <c r="A121" s="45" t="n">
        <v>119</v>
      </c>
      <c r="B121" s="45" t="s">
        <v>449</v>
      </c>
      <c r="C121" s="46" t="s">
        <v>450</v>
      </c>
      <c r="D121" s="47" t="s">
        <v>402</v>
      </c>
      <c r="E121" s="47" t="s">
        <v>58</v>
      </c>
      <c r="F121" s="46" t="n">
        <v>40</v>
      </c>
      <c r="G121" s="46"/>
      <c r="H121" s="46"/>
      <c r="I121" s="46"/>
      <c r="J121" s="46"/>
      <c r="K121" s="46"/>
      <c r="L121" s="46"/>
      <c r="M121" s="46"/>
      <c r="N121" s="35" t="s">
        <v>403</v>
      </c>
      <c r="O121" s="45" t="n">
        <v>60</v>
      </c>
      <c r="P121" s="45" t="n">
        <v>2</v>
      </c>
      <c r="Q121" s="16" t="n">
        <f aca="false">IF(P121="","",IF(OR($P121=1,$P121=0),1,IF($P121=2,1.5,IF($P121=3,1.9,IF($P121=4,2.3,2.7)))))</f>
        <v>1.5</v>
      </c>
      <c r="R121" s="19" t="n">
        <f aca="false">$F121*Q121</f>
        <v>60</v>
      </c>
      <c r="S121" s="19" t="n">
        <f aca="false">$G121*Q121</f>
        <v>0</v>
      </c>
      <c r="T121" s="19" t="n">
        <f aca="false">$H121*(IF(OR($P121=1,$P121=0),0.4,IF($P121=2,0.7,IF($P121=3,1,IF($P121=4,1.3,1.6)))))</f>
        <v>0</v>
      </c>
      <c r="U121" s="19" t="n">
        <f aca="false">5*M121*1.5</f>
        <v>0</v>
      </c>
      <c r="V121" s="19" t="n">
        <f aca="false">IF(O121&lt;17,0.6*J121*O121,0.6*J121*17+0.6*J121*(O121-17)*0.5)</f>
        <v>0</v>
      </c>
      <c r="W121" s="19" t="n">
        <f aca="false">IF((O121-10)&lt;0,I121*O121,I121*10+I121*(O121-10)*0.5)</f>
        <v>0</v>
      </c>
      <c r="X121" s="19" t="n">
        <f aca="false">K121*0.6*O121/10</f>
        <v>0</v>
      </c>
      <c r="Y121" s="19" t="n">
        <f aca="false">L121*0.6*O121/10</f>
        <v>0</v>
      </c>
      <c r="Z121" s="19"/>
      <c r="AA121" s="19"/>
      <c r="AB121" s="23" t="n">
        <f aca="false">SUM(R121:AA121)</f>
        <v>60</v>
      </c>
    </row>
    <row r="122" customFormat="false" ht="17.25" hidden="false" customHeight="true" outlineLevel="0" collapsed="false">
      <c r="A122" s="45" t="n">
        <v>120</v>
      </c>
      <c r="B122" s="45" t="s">
        <v>449</v>
      </c>
      <c r="C122" s="46" t="s">
        <v>299</v>
      </c>
      <c r="D122" s="47" t="s">
        <v>402</v>
      </c>
      <c r="E122" s="47" t="s">
        <v>63</v>
      </c>
      <c r="F122" s="46"/>
      <c r="G122" s="46"/>
      <c r="H122" s="46"/>
      <c r="I122" s="46"/>
      <c r="J122" s="46" t="n">
        <v>2</v>
      </c>
      <c r="K122" s="46"/>
      <c r="L122" s="46"/>
      <c r="M122" s="46"/>
      <c r="N122" s="35" t="s">
        <v>403</v>
      </c>
      <c r="O122" s="45" t="n">
        <v>15</v>
      </c>
      <c r="P122" s="44" t="n">
        <v>2</v>
      </c>
      <c r="Q122" s="16" t="n">
        <f aca="false">IF(P122="","",IF(OR($P122=1,$P122=0),1,IF($P122=2,1.5,IF($P122=3,1.9,IF($P122=4,2.3,2.7)))))</f>
        <v>1.5</v>
      </c>
      <c r="R122" s="19" t="n">
        <f aca="false">$F122*Q122</f>
        <v>0</v>
      </c>
      <c r="S122" s="19" t="n">
        <f aca="false">$G122*Q122</f>
        <v>0</v>
      </c>
      <c r="T122" s="19" t="n">
        <f aca="false">$H122*(IF(OR($P122=1,$P122=0),0.4,IF($P122=2,0.7,IF($P122=3,1,IF($P122=4,1.3,1.6)))))</f>
        <v>0</v>
      </c>
      <c r="U122" s="19" t="n">
        <f aca="false">5*M122*1.5</f>
        <v>0</v>
      </c>
      <c r="V122" s="19" t="n">
        <f aca="false">IF(O122&lt;17,0.6*J122*O122,0.6*J122*17+0.6*J122*(O122-17)*0.5)</f>
        <v>18</v>
      </c>
      <c r="W122" s="19" t="n">
        <f aca="false">IF((O122-10)&lt;0,I122*O122,I122*10+I122*(O122-10)*0.5)</f>
        <v>0</v>
      </c>
      <c r="X122" s="19" t="n">
        <f aca="false">K122*0.6*O122/10</f>
        <v>0</v>
      </c>
      <c r="Y122" s="19" t="n">
        <f aca="false">L122*0.6*O122/10</f>
        <v>0</v>
      </c>
      <c r="Z122" s="19"/>
      <c r="AA122" s="19"/>
      <c r="AB122" s="23" t="n">
        <f aca="false">SUM(R122:AA122)</f>
        <v>18</v>
      </c>
    </row>
    <row r="123" customFormat="false" ht="17.25" hidden="false" customHeight="true" outlineLevel="0" collapsed="false">
      <c r="A123" s="45" t="n">
        <v>121</v>
      </c>
      <c r="B123" s="45" t="s">
        <v>449</v>
      </c>
      <c r="C123" s="46" t="s">
        <v>306</v>
      </c>
      <c r="D123" s="47" t="s">
        <v>402</v>
      </c>
      <c r="E123" s="47" t="s">
        <v>63</v>
      </c>
      <c r="F123" s="46"/>
      <c r="G123" s="46"/>
      <c r="H123" s="46"/>
      <c r="I123" s="46"/>
      <c r="J123" s="46" t="n">
        <v>2</v>
      </c>
      <c r="K123" s="46"/>
      <c r="L123" s="46"/>
      <c r="M123" s="46"/>
      <c r="N123" s="35" t="s">
        <v>403</v>
      </c>
      <c r="O123" s="45" t="n">
        <v>16</v>
      </c>
      <c r="P123" s="45" t="n">
        <v>2</v>
      </c>
      <c r="Q123" s="16" t="n">
        <f aca="false">IF(P123="","",IF(OR($P123=1,$P123=0),1,IF($P123=2,1.5,IF($P123=3,1.9,IF($P123=4,2.3,2.7)))))</f>
        <v>1.5</v>
      </c>
      <c r="R123" s="19" t="n">
        <f aca="false">$F123*Q123</f>
        <v>0</v>
      </c>
      <c r="S123" s="19" t="n">
        <f aca="false">$G123*Q123</f>
        <v>0</v>
      </c>
      <c r="T123" s="19" t="n">
        <f aca="false">$H123*(IF(OR($P123=1,$P123=0),0.4,IF($P123=2,0.7,IF($P123=3,1,IF($P123=4,1.3,1.6)))))</f>
        <v>0</v>
      </c>
      <c r="U123" s="19" t="n">
        <f aca="false">5*M123*1.5</f>
        <v>0</v>
      </c>
      <c r="V123" s="19" t="n">
        <f aca="false">IF(O123&lt;17,0.6*J123*O123,0.6*J123*17+0.6*J123*(O123-17)*0.5)</f>
        <v>19.2</v>
      </c>
      <c r="W123" s="19" t="n">
        <f aca="false">IF((O123-10)&lt;0,I123*O123,I123*10+I123*(O123-10)*0.5)</f>
        <v>0</v>
      </c>
      <c r="X123" s="19" t="n">
        <f aca="false">K123*0.6*O123/10</f>
        <v>0</v>
      </c>
      <c r="Y123" s="19" t="n">
        <f aca="false">L123*0.6*O123/10</f>
        <v>0</v>
      </c>
      <c r="Z123" s="19"/>
      <c r="AA123" s="19"/>
      <c r="AB123" s="23" t="n">
        <f aca="false">SUM(R123:AA123)</f>
        <v>19.2</v>
      </c>
    </row>
    <row r="124" customFormat="false" ht="17.25" hidden="false" customHeight="true" outlineLevel="0" collapsed="false">
      <c r="A124" s="45" t="n">
        <v>122</v>
      </c>
      <c r="B124" s="45" t="s">
        <v>449</v>
      </c>
      <c r="C124" s="46" t="s">
        <v>409</v>
      </c>
      <c r="D124" s="47" t="s">
        <v>402</v>
      </c>
      <c r="E124" s="47" t="s">
        <v>63</v>
      </c>
      <c r="F124" s="46" t="n">
        <v>32</v>
      </c>
      <c r="G124" s="46"/>
      <c r="H124" s="46"/>
      <c r="I124" s="46"/>
      <c r="J124" s="46"/>
      <c r="K124" s="46" t="n">
        <v>8</v>
      </c>
      <c r="L124" s="46"/>
      <c r="M124" s="46"/>
      <c r="N124" s="35" t="s">
        <v>403</v>
      </c>
      <c r="O124" s="45" t="n">
        <v>60</v>
      </c>
      <c r="P124" s="45" t="n">
        <v>2</v>
      </c>
      <c r="Q124" s="16" t="n">
        <f aca="false">IF(P124="","",IF(OR($P124=1,$P124=0),1,IF($P124=2,1.5,IF($P124=3,1.9,IF($P124=4,2.3,2.7)))))</f>
        <v>1.5</v>
      </c>
      <c r="R124" s="19" t="n">
        <f aca="false">$F124*Q124</f>
        <v>48</v>
      </c>
      <c r="S124" s="19" t="n">
        <f aca="false">$G124*Q124</f>
        <v>0</v>
      </c>
      <c r="T124" s="19" t="n">
        <f aca="false">$H124*(IF(OR($P124=1,$P124=0),0.4,IF($P124=2,0.7,IF($P124=3,1,IF($P124=4,1.3,1.6)))))</f>
        <v>0</v>
      </c>
      <c r="U124" s="19" t="n">
        <f aca="false">5*M124*1.5</f>
        <v>0</v>
      </c>
      <c r="V124" s="19" t="n">
        <f aca="false">IF(O124&lt;17,0.6*J124*O124,0.6*J124*17+0.6*J124*(O124-17)*0.5)</f>
        <v>0</v>
      </c>
      <c r="W124" s="19" t="n">
        <f aca="false">IF((O124-10)&lt;0,I124*O124,I124*10+I124*(O124-10)*0.5)</f>
        <v>0</v>
      </c>
      <c r="X124" s="19" t="n">
        <f aca="false">K124*0.6*O124/10</f>
        <v>28.8</v>
      </c>
      <c r="Y124" s="19" t="n">
        <f aca="false">L124*0.6*O124/10</f>
        <v>0</v>
      </c>
      <c r="Z124" s="19"/>
      <c r="AA124" s="19"/>
      <c r="AB124" s="23" t="n">
        <f aca="false">SUM(R124:AA124)</f>
        <v>76.8</v>
      </c>
    </row>
    <row r="125" customFormat="false" ht="17.25" hidden="false" customHeight="true" outlineLevel="0" collapsed="false">
      <c r="A125" s="45" t="n">
        <v>123</v>
      </c>
      <c r="B125" s="45" t="s">
        <v>449</v>
      </c>
      <c r="C125" s="46" t="s">
        <v>451</v>
      </c>
      <c r="D125" s="47" t="s">
        <v>402</v>
      </c>
      <c r="E125" s="47" t="s">
        <v>63</v>
      </c>
      <c r="F125" s="46" t="n">
        <v>42</v>
      </c>
      <c r="G125" s="46"/>
      <c r="H125" s="46"/>
      <c r="I125" s="46"/>
      <c r="J125" s="46"/>
      <c r="K125" s="46" t="n">
        <v>4</v>
      </c>
      <c r="L125" s="46" t="n">
        <v>4</v>
      </c>
      <c r="M125" s="46"/>
      <c r="N125" s="35" t="s">
        <v>403</v>
      </c>
      <c r="O125" s="45" t="n">
        <v>60</v>
      </c>
      <c r="P125" s="45" t="n">
        <v>2</v>
      </c>
      <c r="Q125" s="16" t="n">
        <f aca="false">IF(P125="","",IF(OR($P125=1,$P125=0),1,IF($P125=2,1.5,IF($P125=3,1.9,IF($P125=4,2.3,2.7)))))</f>
        <v>1.5</v>
      </c>
      <c r="R125" s="19" t="n">
        <f aca="false">$F125*Q125</f>
        <v>63</v>
      </c>
      <c r="S125" s="19" t="n">
        <f aca="false">$G125*Q125</f>
        <v>0</v>
      </c>
      <c r="T125" s="19" t="n">
        <f aca="false">$H125*(IF(OR($P125=1,$P125=0),0.4,IF($P125=2,0.7,IF($P125=3,1,IF($P125=4,1.3,1.6)))))</f>
        <v>0</v>
      </c>
      <c r="U125" s="19" t="n">
        <f aca="false">5*M125*1.5</f>
        <v>0</v>
      </c>
      <c r="V125" s="19" t="n">
        <f aca="false">IF(O125&lt;17,0.6*J125*O125,0.6*J125*17+0.6*J125*(O125-17)*0.5)</f>
        <v>0</v>
      </c>
      <c r="W125" s="19" t="n">
        <f aca="false">IF((O125-10)&lt;0,I125*O125,I125*10+I125*(O125-10)*0.5)</f>
        <v>0</v>
      </c>
      <c r="X125" s="19" t="n">
        <f aca="false">K125*0.6*O125/10</f>
        <v>14.4</v>
      </c>
      <c r="Y125" s="19" t="n">
        <f aca="false">L125*0.6*O125/10</f>
        <v>14.4</v>
      </c>
      <c r="Z125" s="19"/>
      <c r="AA125" s="19"/>
      <c r="AB125" s="23" t="n">
        <f aca="false">SUM(R125:AA125)</f>
        <v>91.8</v>
      </c>
    </row>
    <row r="126" customFormat="false" ht="17.25" hidden="false" customHeight="true" outlineLevel="0" collapsed="false">
      <c r="A126" s="45" t="n">
        <v>124</v>
      </c>
      <c r="B126" s="45" t="s">
        <v>449</v>
      </c>
      <c r="C126" s="46" t="s">
        <v>72</v>
      </c>
      <c r="D126" s="47" t="s">
        <v>402</v>
      </c>
      <c r="E126" s="47" t="s">
        <v>70</v>
      </c>
      <c r="F126" s="46" t="n">
        <v>56</v>
      </c>
      <c r="G126" s="46"/>
      <c r="H126" s="46"/>
      <c r="I126" s="46"/>
      <c r="J126" s="46"/>
      <c r="K126" s="46"/>
      <c r="L126" s="46"/>
      <c r="M126" s="46"/>
      <c r="N126" s="35" t="s">
        <v>406</v>
      </c>
      <c r="O126" s="45" t="n">
        <v>30</v>
      </c>
      <c r="P126" s="45" t="n">
        <v>1</v>
      </c>
      <c r="Q126" s="16" t="n">
        <f aca="false">IF(P126="","",IF(OR($P126=1,$P126=0),1,IF($P126=2,1.5,IF($P126=3,1.9,IF($P126=4,2.3,2.7)))))</f>
        <v>1</v>
      </c>
      <c r="R126" s="19" t="n">
        <f aca="false">$F126*Q126</f>
        <v>56</v>
      </c>
      <c r="S126" s="19" t="n">
        <f aca="false">$G126*Q126</f>
        <v>0</v>
      </c>
      <c r="T126" s="19" t="n">
        <f aca="false">$H126*(IF(OR($P126=1,$P126=0),0.4,IF($P126=2,0.7,IF($P126=3,1,IF($P126=4,1.3,1.6)))))</f>
        <v>0</v>
      </c>
      <c r="U126" s="19" t="n">
        <f aca="false">5*M126*1.5</f>
        <v>0</v>
      </c>
      <c r="V126" s="19" t="n">
        <f aca="false">IF(O126&lt;17,0.6*J126*O126,0.6*J126*17+0.6*J126*(O126-17)*0.5)</f>
        <v>0</v>
      </c>
      <c r="W126" s="19" t="n">
        <f aca="false">IF((O126-10)&lt;0,I126*O126,I126*10+I126*(O126-10)*0.5)</f>
        <v>0</v>
      </c>
      <c r="X126" s="19" t="n">
        <f aca="false">K126*0.6*O126/10</f>
        <v>0</v>
      </c>
      <c r="Y126" s="19" t="n">
        <f aca="false">L126*0.6*O126/10</f>
        <v>0</v>
      </c>
      <c r="Z126" s="19"/>
      <c r="AA126" s="19"/>
      <c r="AB126" s="23" t="n">
        <f aca="false">SUM(R126:AA126)</f>
        <v>56</v>
      </c>
    </row>
    <row r="127" customFormat="false" ht="17.25" hidden="false" customHeight="true" outlineLevel="0" collapsed="false">
      <c r="A127" s="45" t="n">
        <v>125</v>
      </c>
      <c r="B127" s="45" t="s">
        <v>449</v>
      </c>
      <c r="C127" s="46" t="s">
        <v>446</v>
      </c>
      <c r="D127" s="47" t="s">
        <v>402</v>
      </c>
      <c r="E127" s="47" t="s">
        <v>452</v>
      </c>
      <c r="F127" s="46" t="n">
        <v>32</v>
      </c>
      <c r="G127" s="46"/>
      <c r="H127" s="46"/>
      <c r="I127" s="46"/>
      <c r="J127" s="46"/>
      <c r="K127" s="46"/>
      <c r="L127" s="46"/>
      <c r="M127" s="46"/>
      <c r="N127" s="35" t="s">
        <v>403</v>
      </c>
      <c r="O127" s="45" t="n">
        <v>60</v>
      </c>
      <c r="P127" s="44" t="n">
        <v>2</v>
      </c>
      <c r="Q127" s="16" t="n">
        <f aca="false">IF(P127="","",IF(OR($P127=1,$P127=0),1,IF($P127=2,1.5,IF($P127=3,1.9,IF($P127=4,2.3,2.7)))))+0.15</f>
        <v>1.65</v>
      </c>
      <c r="R127" s="19" t="n">
        <f aca="false">$F127*Q127</f>
        <v>52.8</v>
      </c>
      <c r="S127" s="19" t="n">
        <f aca="false">$G127*Q127</f>
        <v>0</v>
      </c>
      <c r="T127" s="19" t="n">
        <f aca="false">$H127*(IF(OR($P127=1,$P127=0),0.4,IF($P127=2,0.7,IF($P127=3,1,IF($P127=4,1.3,1.6)))))</f>
        <v>0</v>
      </c>
      <c r="U127" s="19" t="n">
        <f aca="false">5*M127*1.5</f>
        <v>0</v>
      </c>
      <c r="V127" s="19" t="n">
        <f aca="false">IF(O127&lt;17,0.6*J127*O127,0.6*J127*17+0.6*J127*(O127-17)*0.5)</f>
        <v>0</v>
      </c>
      <c r="W127" s="19" t="n">
        <f aca="false">IF((O127-10)&lt;0,I127*O127,I127*10+I127*(O127-10)*0.5)</f>
        <v>0</v>
      </c>
      <c r="X127" s="19" t="n">
        <f aca="false">K127*0.6*O127/10</f>
        <v>0</v>
      </c>
      <c r="Y127" s="19" t="n">
        <f aca="false">L127*0.6*O127/10</f>
        <v>0</v>
      </c>
      <c r="Z127" s="19"/>
      <c r="AA127" s="19"/>
      <c r="AB127" s="23" t="n">
        <f aca="false">SUM(R127:AA127)</f>
        <v>52.8</v>
      </c>
    </row>
    <row r="128" customFormat="false" ht="17.25" hidden="false" customHeight="true" outlineLevel="0" collapsed="false">
      <c r="A128" s="45" t="n">
        <v>126</v>
      </c>
      <c r="B128" s="45" t="s">
        <v>449</v>
      </c>
      <c r="C128" s="46" t="s">
        <v>172</v>
      </c>
      <c r="D128" s="47" t="s">
        <v>402</v>
      </c>
      <c r="E128" s="47" t="s">
        <v>411</v>
      </c>
      <c r="F128" s="46" t="n">
        <v>42</v>
      </c>
      <c r="G128" s="46"/>
      <c r="H128" s="46"/>
      <c r="I128" s="46"/>
      <c r="J128" s="46"/>
      <c r="K128" s="46"/>
      <c r="L128" s="46" t="n">
        <v>6</v>
      </c>
      <c r="M128" s="46"/>
      <c r="N128" s="35" t="s">
        <v>406</v>
      </c>
      <c r="O128" s="45" t="n">
        <v>30</v>
      </c>
      <c r="P128" s="45" t="n">
        <v>1</v>
      </c>
      <c r="Q128" s="16" t="n">
        <f aca="false">IF(P128="","",IF(OR($P128=1,$P128=0),1,IF($P128=2,1.5,IF($P128=3,1.9,IF($P128=4,2.3,2.7)))))+0.1</f>
        <v>1.1</v>
      </c>
      <c r="R128" s="19" t="n">
        <f aca="false">$F128*Q128</f>
        <v>46.2</v>
      </c>
      <c r="S128" s="19" t="n">
        <f aca="false">$G128*Q128</f>
        <v>0</v>
      </c>
      <c r="T128" s="19" t="n">
        <f aca="false">$H128*(IF(OR($P128=1,$P128=0),0.4,IF($P128=2,0.7,IF($P128=3,1,IF($P128=4,1.3,1.6)))))</f>
        <v>0</v>
      </c>
      <c r="U128" s="19" t="n">
        <f aca="false">5*M128*1.5</f>
        <v>0</v>
      </c>
      <c r="V128" s="19" t="n">
        <f aca="false">IF(O128&lt;17,0.6*J128*O128,0.6*J128*17+0.6*J128*(O128-17)*0.5)</f>
        <v>0</v>
      </c>
      <c r="W128" s="19" t="n">
        <f aca="false">IF((O128-10)&lt;0,I128*O128,I128*10+I128*(O128-10)*0.5)</f>
        <v>0</v>
      </c>
      <c r="X128" s="19" t="n">
        <f aca="false">K128*0.6*O128/10</f>
        <v>0</v>
      </c>
      <c r="Y128" s="19" t="n">
        <f aca="false">L128*0.6*O128/10</f>
        <v>10.8</v>
      </c>
      <c r="Z128" s="19"/>
      <c r="AA128" s="19"/>
      <c r="AB128" s="23" t="n">
        <f aca="false">SUM(R128:AA128)</f>
        <v>57</v>
      </c>
    </row>
    <row r="129" customFormat="false" ht="17.25" hidden="false" customHeight="true" outlineLevel="0" collapsed="false">
      <c r="A129" s="45" t="n">
        <v>127</v>
      </c>
      <c r="B129" s="45" t="s">
        <v>449</v>
      </c>
      <c r="C129" s="46" t="s">
        <v>29</v>
      </c>
      <c r="D129" s="44" t="s">
        <v>412</v>
      </c>
      <c r="E129" s="47" t="s">
        <v>453</v>
      </c>
      <c r="F129" s="46"/>
      <c r="G129" s="46"/>
      <c r="H129" s="46"/>
      <c r="I129" s="46"/>
      <c r="J129" s="46"/>
      <c r="K129" s="46"/>
      <c r="L129" s="46"/>
      <c r="M129" s="46" t="n">
        <v>4</v>
      </c>
      <c r="N129" s="35" t="s">
        <v>414</v>
      </c>
      <c r="O129" s="45" t="n">
        <v>90</v>
      </c>
      <c r="P129" s="45" t="n">
        <v>3</v>
      </c>
      <c r="Q129" s="16" t="n">
        <f aca="false">IF(P129="","",IF(OR($P129=1,$P129=0),1,IF($P129=2,1.5,IF($P129=3,1.9,IF($P129=4,2.3,2.7)))))</f>
        <v>1.9</v>
      </c>
      <c r="R129" s="19" t="n">
        <f aca="false">$F129*Q129</f>
        <v>0</v>
      </c>
      <c r="S129" s="19" t="n">
        <f aca="false">$G129*Q129</f>
        <v>0</v>
      </c>
      <c r="T129" s="19" t="n">
        <f aca="false">$H129*(IF(OR($P129=1,$P129=0),0.4,IF($P129=2,0.7,IF($P129=3,1,IF($P129=4,1.3,1.6)))))</f>
        <v>0</v>
      </c>
      <c r="U129" s="19" t="n">
        <f aca="false">5*M129*1.5</f>
        <v>30</v>
      </c>
      <c r="V129" s="19" t="n">
        <f aca="false">IF(O129&lt;17,0.6*J129*O129,0.6*J129*17+0.6*J129*(O129-17)*0.5)</f>
        <v>0</v>
      </c>
      <c r="W129" s="19" t="n">
        <f aca="false">IF((O129-10)&lt;0,I129*O129,I129*10+I129*(O129-10)*0.5)</f>
        <v>0</v>
      </c>
      <c r="X129" s="19" t="n">
        <f aca="false">K129*0.6*O129/10</f>
        <v>0</v>
      </c>
      <c r="Y129" s="19" t="n">
        <f aca="false">L129*0.6*O129/10</f>
        <v>0</v>
      </c>
      <c r="Z129" s="19"/>
      <c r="AA129" s="19"/>
      <c r="AB129" s="23" t="n">
        <f aca="false">SUM(R129:AA129)</f>
        <v>30</v>
      </c>
    </row>
    <row r="130" s="43" customFormat="true" ht="17.25" hidden="false" customHeight="true" outlineLevel="0" collapsed="false">
      <c r="A130" s="45" t="n">
        <v>128</v>
      </c>
      <c r="B130" s="45" t="s">
        <v>449</v>
      </c>
      <c r="C130" s="46" t="s">
        <v>319</v>
      </c>
      <c r="D130" s="44" t="s">
        <v>412</v>
      </c>
      <c r="E130" s="47" t="s">
        <v>314</v>
      </c>
      <c r="F130" s="46"/>
      <c r="G130" s="46"/>
      <c r="H130" s="46"/>
      <c r="I130" s="46"/>
      <c r="J130" s="46"/>
      <c r="K130" s="46"/>
      <c r="L130" s="46" t="n">
        <v>8</v>
      </c>
      <c r="M130" s="46"/>
      <c r="N130" s="35" t="s">
        <v>414</v>
      </c>
      <c r="O130" s="45" t="n">
        <v>80</v>
      </c>
      <c r="P130" s="46" t="n">
        <v>3</v>
      </c>
      <c r="Q130" s="16" t="n">
        <f aca="false">IF(P130="","",IF(OR($P130=1,$P130=0),1,IF($P130=2,1.5,IF($P130=3,1.9,IF($P130=4,2.3,2.7)))))</f>
        <v>1.9</v>
      </c>
      <c r="R130" s="19" t="n">
        <f aca="false">$F130*Q130</f>
        <v>0</v>
      </c>
      <c r="S130" s="19" t="n">
        <f aca="false">$G130*Q130</f>
        <v>0</v>
      </c>
      <c r="T130" s="19" t="n">
        <f aca="false">$H130*(IF(OR($P130=1,$P130=0),0.4,IF($P130=2,0.7,IF($P130=3,1,IF($P130=4,1.3,1.6)))))</f>
        <v>0</v>
      </c>
      <c r="U130" s="19" t="n">
        <f aca="false">5*M130*1.5</f>
        <v>0</v>
      </c>
      <c r="V130" s="19" t="n">
        <f aca="false">IF(O130&lt;17,0.6*J130*O130,0.6*J130*17+0.6*J130*(O130-17)*0.5)</f>
        <v>0</v>
      </c>
      <c r="W130" s="19" t="n">
        <f aca="false">IF((O130-10)&lt;0,I130*O130,I130*10+I130*(O130-10)*0.5)</f>
        <v>0</v>
      </c>
      <c r="X130" s="19" t="n">
        <f aca="false">K130*0.6*O130/10</f>
        <v>0</v>
      </c>
      <c r="Y130" s="19" t="n">
        <f aca="false">L130*0.6*O130/10</f>
        <v>38.4</v>
      </c>
      <c r="Z130" s="19"/>
      <c r="AA130" s="19"/>
      <c r="AB130" s="23" t="n">
        <f aca="false">SUM(R130:AA130)</f>
        <v>38.4</v>
      </c>
    </row>
    <row r="131" customFormat="false" ht="17.25" hidden="false" customHeight="true" outlineLevel="0" collapsed="false">
      <c r="A131" s="45" t="n">
        <v>129</v>
      </c>
      <c r="B131" s="45" t="s">
        <v>449</v>
      </c>
      <c r="C131" s="46" t="s">
        <v>29</v>
      </c>
      <c r="D131" s="44" t="s">
        <v>412</v>
      </c>
      <c r="E131" s="47" t="s">
        <v>82</v>
      </c>
      <c r="F131" s="46"/>
      <c r="G131" s="46"/>
      <c r="H131" s="46"/>
      <c r="I131" s="46"/>
      <c r="J131" s="46"/>
      <c r="K131" s="46"/>
      <c r="L131" s="46"/>
      <c r="M131" s="46" t="n">
        <v>4</v>
      </c>
      <c r="N131" s="35" t="s">
        <v>414</v>
      </c>
      <c r="O131" s="45" t="n">
        <v>90</v>
      </c>
      <c r="P131" s="45" t="n">
        <v>3</v>
      </c>
      <c r="Q131" s="16" t="n">
        <f aca="false">IF(P131="","",IF(OR($P131=1,$P131=0),1,IF($P131=2,1.5,IF($P131=3,1.9,IF($P131=4,2.3,2.7)))))</f>
        <v>1.9</v>
      </c>
      <c r="R131" s="19" t="n">
        <f aca="false">$F131*Q131</f>
        <v>0</v>
      </c>
      <c r="S131" s="19" t="n">
        <f aca="false">$G131*Q131</f>
        <v>0</v>
      </c>
      <c r="T131" s="19" t="n">
        <f aca="false">$H131*(IF(OR($P131=1,$P131=0),0.4,IF($P131=2,0.7,IF($P131=3,1,IF($P131=4,1.3,1.6)))))</f>
        <v>0</v>
      </c>
      <c r="U131" s="19" t="n">
        <f aca="false">5*M131*1.5</f>
        <v>30</v>
      </c>
      <c r="V131" s="19" t="n">
        <f aca="false">IF(O131&lt;17,0.6*J131*O131,0.6*J131*17+0.6*J131*(O131-17)*0.5)</f>
        <v>0</v>
      </c>
      <c r="W131" s="19" t="n">
        <f aca="false">IF((O131-10)&lt;0,I131*O131,I131*10+I131*(O131-10)*0.5)</f>
        <v>0</v>
      </c>
      <c r="X131" s="19" t="n">
        <f aca="false">K131*0.6*O131/10</f>
        <v>0</v>
      </c>
      <c r="Y131" s="19" t="n">
        <f aca="false">L131*0.6*O131/10</f>
        <v>0</v>
      </c>
      <c r="Z131" s="19"/>
      <c r="AA131" s="19"/>
      <c r="AB131" s="23" t="n">
        <f aca="false">SUM(R131:AA131)</f>
        <v>30</v>
      </c>
    </row>
    <row r="132" customFormat="false" ht="17.25" hidden="false" customHeight="true" outlineLevel="0" collapsed="false">
      <c r="A132" s="45" t="n">
        <v>130</v>
      </c>
      <c r="B132" s="45" t="s">
        <v>449</v>
      </c>
      <c r="C132" s="46" t="s">
        <v>83</v>
      </c>
      <c r="D132" s="44" t="s">
        <v>412</v>
      </c>
      <c r="E132" s="47" t="s">
        <v>82</v>
      </c>
      <c r="F132" s="46"/>
      <c r="G132" s="46"/>
      <c r="H132" s="46"/>
      <c r="I132" s="46"/>
      <c r="J132" s="46"/>
      <c r="K132" s="46"/>
      <c r="L132" s="46" t="n">
        <v>3</v>
      </c>
      <c r="M132" s="46"/>
      <c r="N132" s="35" t="s">
        <v>454</v>
      </c>
      <c r="O132" s="45" t="n">
        <v>60</v>
      </c>
      <c r="P132" s="46" t="n">
        <v>2</v>
      </c>
      <c r="Q132" s="16" t="n">
        <f aca="false">IF(P132="","",IF(OR($P132=1,$P132=0),1,IF($P132=2,1.5,IF($P132=3,1.9,IF($P132=4,2.3,2.7)))))</f>
        <v>1.5</v>
      </c>
      <c r="R132" s="19" t="n">
        <f aca="false">$F132*Q132</f>
        <v>0</v>
      </c>
      <c r="S132" s="19" t="n">
        <f aca="false">$G132*Q132</f>
        <v>0</v>
      </c>
      <c r="T132" s="19" t="n">
        <f aca="false">$H132*(IF(OR($P132=1,$P132=0),0.4,IF($P132=2,0.7,IF($P132=3,1,IF($P132=4,1.3,1.6)))))</f>
        <v>0</v>
      </c>
      <c r="U132" s="19" t="n">
        <f aca="false">5*M132*1.5</f>
        <v>0</v>
      </c>
      <c r="V132" s="19" t="n">
        <f aca="false">IF(O132&lt;17,0.6*J132*O132,0.6*J132*17+0.6*J132*(O132-17)*0.5)</f>
        <v>0</v>
      </c>
      <c r="W132" s="19" t="n">
        <f aca="false">IF((O132-10)&lt;0,I132*O132,I132*10+I132*(O132-10)*0.5)</f>
        <v>0</v>
      </c>
      <c r="X132" s="19" t="n">
        <f aca="false">K132*0.6*O132/10</f>
        <v>0</v>
      </c>
      <c r="Y132" s="19" t="n">
        <f aca="false">L132*0.6*O132/10</f>
        <v>10.8</v>
      </c>
      <c r="Z132" s="19"/>
      <c r="AA132" s="19"/>
      <c r="AB132" s="23" t="n">
        <f aca="false">SUM(R132:AA132)</f>
        <v>10.8</v>
      </c>
    </row>
    <row r="133" customFormat="false" ht="17.25" hidden="false" customHeight="true" outlineLevel="0" collapsed="false">
      <c r="A133" s="45" t="n">
        <v>131</v>
      </c>
      <c r="B133" s="45" t="s">
        <v>449</v>
      </c>
      <c r="C133" s="46" t="s">
        <v>83</v>
      </c>
      <c r="D133" s="44" t="s">
        <v>412</v>
      </c>
      <c r="E133" s="47" t="s">
        <v>89</v>
      </c>
      <c r="F133" s="46"/>
      <c r="G133" s="46"/>
      <c r="H133" s="46"/>
      <c r="I133" s="46"/>
      <c r="J133" s="46"/>
      <c r="K133" s="46"/>
      <c r="L133" s="46" t="n">
        <v>3</v>
      </c>
      <c r="M133" s="46"/>
      <c r="N133" s="35" t="s">
        <v>454</v>
      </c>
      <c r="O133" s="45" t="n">
        <v>60</v>
      </c>
      <c r="P133" s="46" t="n">
        <v>2</v>
      </c>
      <c r="Q133" s="16" t="n">
        <f aca="false">IF(P133="","",IF(OR($P133=1,$P133=0),1,IF($P133=2,1.5,IF($P133=3,1.9,IF($P133=4,2.3,2.7)))))</f>
        <v>1.5</v>
      </c>
      <c r="R133" s="19" t="n">
        <f aca="false">$F133*Q133</f>
        <v>0</v>
      </c>
      <c r="S133" s="19" t="n">
        <f aca="false">$G133*Q133</f>
        <v>0</v>
      </c>
      <c r="T133" s="19" t="n">
        <f aca="false">$H133*(IF(OR($P133=1,$P133=0),0.4,IF($P133=2,0.7,IF($P133=3,1,IF($P133=4,1.3,1.6)))))</f>
        <v>0</v>
      </c>
      <c r="U133" s="19" t="n">
        <f aca="false">5*M133*1.5</f>
        <v>0</v>
      </c>
      <c r="V133" s="19" t="n">
        <f aca="false">IF(O133&lt;17,0.6*J133*O133,0.6*J133*17+0.6*J133*(O133-17)*0.5)</f>
        <v>0</v>
      </c>
      <c r="W133" s="19" t="n">
        <f aca="false">IF((O133-10)&lt;0,I133*O133,I133*10+I133*(O133-10)*0.5)</f>
        <v>0</v>
      </c>
      <c r="X133" s="19" t="n">
        <f aca="false">K133*0.6*O133/10</f>
        <v>0</v>
      </c>
      <c r="Y133" s="19" t="n">
        <f aca="false">L133*0.6*O133/10</f>
        <v>10.8</v>
      </c>
      <c r="Z133" s="19"/>
      <c r="AA133" s="19"/>
      <c r="AB133" s="23" t="n">
        <f aca="false">SUM(R133:AA133)</f>
        <v>10.8</v>
      </c>
    </row>
    <row r="134" customFormat="false" ht="17.25" hidden="false" customHeight="true" outlineLevel="0" collapsed="false">
      <c r="A134" s="45" t="n">
        <v>132</v>
      </c>
      <c r="B134" s="45" t="s">
        <v>449</v>
      </c>
      <c r="C134" s="46" t="s">
        <v>93</v>
      </c>
      <c r="D134" s="44" t="s">
        <v>412</v>
      </c>
      <c r="E134" s="47" t="s">
        <v>92</v>
      </c>
      <c r="F134" s="54" t="n">
        <v>40</v>
      </c>
      <c r="G134" s="54"/>
      <c r="H134" s="54"/>
      <c r="I134" s="54"/>
      <c r="J134" s="54"/>
      <c r="K134" s="54"/>
      <c r="L134" s="54"/>
      <c r="M134" s="46"/>
      <c r="N134" s="35" t="s">
        <v>455</v>
      </c>
      <c r="O134" s="45" t="n">
        <v>30</v>
      </c>
      <c r="P134" s="45" t="n">
        <v>1</v>
      </c>
      <c r="Q134" s="16" t="n">
        <f aca="false">IF(P134="","",IF(OR($P134=1,$P134=0),1,IF($P134=2,1.5,IF($P134=3,1.9,IF($P134=4,2.3,2.7)))))</f>
        <v>1</v>
      </c>
      <c r="R134" s="19" t="n">
        <f aca="false">$F134*Q134</f>
        <v>40</v>
      </c>
      <c r="S134" s="19" t="n">
        <f aca="false">$G134*Q134</f>
        <v>0</v>
      </c>
      <c r="T134" s="19" t="n">
        <f aca="false">$H134*(IF(OR($P134=1,$P134=0),0.4,IF($P134=2,0.7,IF($P134=3,1,IF($P134=4,1.3,1.6)))))</f>
        <v>0</v>
      </c>
      <c r="U134" s="19" t="n">
        <f aca="false">5*M134*1.5</f>
        <v>0</v>
      </c>
      <c r="V134" s="19" t="n">
        <f aca="false">IF(O134&lt;17,0.6*J134*O134,0.6*J134*17+0.6*J134*(O134-17)*0.5)</f>
        <v>0</v>
      </c>
      <c r="W134" s="19" t="n">
        <f aca="false">IF((O134-10)&lt;0,I134*O134,I134*10+I134*(O134-10)*0.5)</f>
        <v>0</v>
      </c>
      <c r="X134" s="19" t="n">
        <f aca="false">K134*0.6*O134/10</f>
        <v>0</v>
      </c>
      <c r="Y134" s="19" t="n">
        <f aca="false">L134*0.6*O134/10</f>
        <v>0</v>
      </c>
      <c r="Z134" s="19"/>
      <c r="AA134" s="19"/>
      <c r="AB134" s="23" t="n">
        <f aca="false">SUM(R134:AA134)</f>
        <v>40</v>
      </c>
    </row>
    <row r="135" s="43" customFormat="true" ht="17.25" hidden="false" customHeight="true" outlineLevel="0" collapsed="false">
      <c r="A135" s="45" t="n">
        <v>133</v>
      </c>
      <c r="B135" s="45" t="s">
        <v>449</v>
      </c>
      <c r="C135" s="46" t="s">
        <v>332</v>
      </c>
      <c r="D135" s="44" t="s">
        <v>412</v>
      </c>
      <c r="E135" s="47" t="s">
        <v>92</v>
      </c>
      <c r="F135" s="46"/>
      <c r="G135" s="46"/>
      <c r="H135" s="46"/>
      <c r="I135" s="46"/>
      <c r="J135" s="46" t="n">
        <v>2</v>
      </c>
      <c r="K135" s="46"/>
      <c r="L135" s="46"/>
      <c r="M135" s="46"/>
      <c r="N135" s="35" t="s">
        <v>414</v>
      </c>
      <c r="O135" s="45" t="n">
        <v>21</v>
      </c>
      <c r="P135" s="45" t="n">
        <v>3</v>
      </c>
      <c r="Q135" s="16" t="n">
        <f aca="false">IF(P135="","",IF(OR($P135=1,$P135=0),1,IF($P135=2,1.5,IF($P135=3,1.9,IF($P135=4,2.3,2.7)))))</f>
        <v>1.9</v>
      </c>
      <c r="R135" s="19" t="n">
        <f aca="false">$F135*Q135</f>
        <v>0</v>
      </c>
      <c r="S135" s="19" t="n">
        <f aca="false">$G135*Q135</f>
        <v>0</v>
      </c>
      <c r="T135" s="19" t="n">
        <f aca="false">$H135*(IF(OR($P135=1,$P135=0),0.4,IF($P135=2,0.7,IF($P135=3,1,IF($P135=4,1.3,1.6)))))</f>
        <v>0</v>
      </c>
      <c r="U135" s="19" t="n">
        <f aca="false">5*M135*1.5</f>
        <v>0</v>
      </c>
      <c r="V135" s="19" t="n">
        <f aca="false">IF(O135&lt;17,0.6*J135*O135,0.6*J135*17+0.6*J135*(O135-17)*0.5)</f>
        <v>22.8</v>
      </c>
      <c r="W135" s="19" t="n">
        <f aca="false">IF((O135-10)&lt;0,I135*O135,I135*10+I135*(O135-10)*0.5)</f>
        <v>0</v>
      </c>
      <c r="X135" s="19" t="n">
        <f aca="false">K135*0.6*O135/10</f>
        <v>0</v>
      </c>
      <c r="Y135" s="19" t="n">
        <f aca="false">L135*0.6*O135/10</f>
        <v>0</v>
      </c>
      <c r="Z135" s="19"/>
      <c r="AA135" s="19"/>
      <c r="AB135" s="23" t="n">
        <f aca="false">SUM(R135:AA135)</f>
        <v>22.8</v>
      </c>
    </row>
    <row r="136" customFormat="false" ht="17.25" hidden="false" customHeight="true" outlineLevel="0" collapsed="false">
      <c r="A136" s="45" t="n">
        <v>134</v>
      </c>
      <c r="B136" s="45" t="s">
        <v>449</v>
      </c>
      <c r="C136" s="46" t="s">
        <v>332</v>
      </c>
      <c r="D136" s="44" t="s">
        <v>412</v>
      </c>
      <c r="E136" s="47" t="s">
        <v>101</v>
      </c>
      <c r="F136" s="46"/>
      <c r="G136" s="46"/>
      <c r="H136" s="46"/>
      <c r="I136" s="46"/>
      <c r="J136" s="46" t="n">
        <v>2</v>
      </c>
      <c r="K136" s="46"/>
      <c r="L136" s="46"/>
      <c r="M136" s="46"/>
      <c r="N136" s="35" t="s">
        <v>414</v>
      </c>
      <c r="O136" s="45" t="n">
        <v>20</v>
      </c>
      <c r="P136" s="45" t="n">
        <v>3</v>
      </c>
      <c r="Q136" s="16" t="n">
        <f aca="false">IF(P136="","",IF(OR($P136=1,$P136=0),1,IF($P136=2,1.5,IF($P136=3,1.9,IF($P136=4,2.3,2.7)))))</f>
        <v>1.9</v>
      </c>
      <c r="R136" s="19" t="n">
        <f aca="false">$F136*Q136</f>
        <v>0</v>
      </c>
      <c r="S136" s="19" t="n">
        <f aca="false">$G136*Q136</f>
        <v>0</v>
      </c>
      <c r="T136" s="19" t="n">
        <f aca="false">$H136*(IF(OR($P136=1,$P136=0),0.4,IF($P136=2,0.7,IF($P136=3,1,IF($P136=4,1.3,1.6)))))</f>
        <v>0</v>
      </c>
      <c r="U136" s="19" t="n">
        <f aca="false">5*M136*1.5</f>
        <v>0</v>
      </c>
      <c r="V136" s="19" t="n">
        <f aca="false">IF(O136&lt;17,0.6*J136*O136,0.6*J136*17+0.6*J136*(O136-17)*0.5)</f>
        <v>22.2</v>
      </c>
      <c r="W136" s="19" t="n">
        <f aca="false">IF((O136-10)&lt;0,I136*O136,I136*10+I136*(O136-10)*0.5)</f>
        <v>0</v>
      </c>
      <c r="X136" s="19" t="n">
        <f aca="false">K136*0.6*O136/10</f>
        <v>0</v>
      </c>
      <c r="Y136" s="19" t="n">
        <f aca="false">L136*0.6*O136/10</f>
        <v>0</v>
      </c>
      <c r="Z136" s="19"/>
      <c r="AA136" s="19"/>
      <c r="AB136" s="23" t="n">
        <f aca="false">SUM(R136:AA136)</f>
        <v>22.2</v>
      </c>
    </row>
    <row r="137" s="43" customFormat="true" ht="17.25" hidden="false" customHeight="true" outlineLevel="0" collapsed="false">
      <c r="A137" s="45" t="n">
        <v>135</v>
      </c>
      <c r="B137" s="45" t="s">
        <v>449</v>
      </c>
      <c r="C137" s="46" t="s">
        <v>321</v>
      </c>
      <c r="D137" s="44" t="s">
        <v>412</v>
      </c>
      <c r="E137" s="47" t="s">
        <v>101</v>
      </c>
      <c r="F137" s="46"/>
      <c r="G137" s="46"/>
      <c r="H137" s="46"/>
      <c r="I137" s="46"/>
      <c r="J137" s="46" t="n">
        <v>2</v>
      </c>
      <c r="K137" s="46"/>
      <c r="L137" s="46"/>
      <c r="M137" s="46"/>
      <c r="N137" s="35" t="s">
        <v>414</v>
      </c>
      <c r="O137" s="45" t="n">
        <v>26</v>
      </c>
      <c r="P137" s="46" t="n">
        <v>3</v>
      </c>
      <c r="Q137" s="16" t="n">
        <f aca="false">IF(P137="","",IF(OR($P137=1,$P137=0),1,IF($P137=2,1.5,IF($P137=3,1.9,IF($P137=4,2.3,2.7)))))</f>
        <v>1.9</v>
      </c>
      <c r="R137" s="19" t="n">
        <f aca="false">$F137*Q137</f>
        <v>0</v>
      </c>
      <c r="S137" s="19" t="n">
        <f aca="false">$G137*Q137</f>
        <v>0</v>
      </c>
      <c r="T137" s="19" t="n">
        <f aca="false">$H137*(IF(OR($P137=1,$P137=0),0.4,IF($P137=2,0.7,IF($P137=3,1,IF($P137=4,1.3,1.6)))))</f>
        <v>0</v>
      </c>
      <c r="U137" s="19" t="n">
        <f aca="false">5*M137*1.5</f>
        <v>0</v>
      </c>
      <c r="V137" s="19" t="n">
        <f aca="false">IF(O137&lt;17,0.6*J137*O137,0.6*J137*17+0.6*J137*(O137-17)*0.5)</f>
        <v>25.8</v>
      </c>
      <c r="W137" s="19" t="n">
        <f aca="false">IF((O137-10)&lt;0,I137*O137,I137*10+I137*(O137-10)*0.5)</f>
        <v>0</v>
      </c>
      <c r="X137" s="19" t="n">
        <f aca="false">K137*0.6*O137/10</f>
        <v>0</v>
      </c>
      <c r="Y137" s="19" t="n">
        <f aca="false">L137*0.6*O137/10</f>
        <v>0</v>
      </c>
      <c r="Z137" s="19"/>
      <c r="AA137" s="19"/>
      <c r="AB137" s="23" t="n">
        <f aca="false">SUM(R137:AA137)</f>
        <v>25.8</v>
      </c>
    </row>
    <row r="138" s="43" customFormat="true" ht="17.25" hidden="false" customHeight="true" outlineLevel="0" collapsed="false">
      <c r="A138" s="45" t="n">
        <v>136</v>
      </c>
      <c r="B138" s="45" t="s">
        <v>449</v>
      </c>
      <c r="C138" s="46" t="s">
        <v>29</v>
      </c>
      <c r="D138" s="44" t="s">
        <v>412</v>
      </c>
      <c r="E138" s="47" t="s">
        <v>107</v>
      </c>
      <c r="F138" s="46"/>
      <c r="G138" s="46"/>
      <c r="H138" s="46"/>
      <c r="I138" s="46"/>
      <c r="J138" s="46"/>
      <c r="K138" s="46"/>
      <c r="L138" s="46"/>
      <c r="M138" s="46" t="n">
        <v>4</v>
      </c>
      <c r="N138" s="35" t="s">
        <v>414</v>
      </c>
      <c r="O138" s="45" t="n">
        <v>90</v>
      </c>
      <c r="P138" s="45" t="n">
        <v>3</v>
      </c>
      <c r="Q138" s="16" t="n">
        <f aca="false">IF(P138="","",IF(OR($P138=1,$P138=0),1,IF($P138=2,1.5,IF($P138=3,1.9,IF($P138=4,2.3,2.7)))))</f>
        <v>1.9</v>
      </c>
      <c r="R138" s="19" t="n">
        <f aca="false">$F138*Q138</f>
        <v>0</v>
      </c>
      <c r="S138" s="19" t="n">
        <f aca="false">$G138*Q138</f>
        <v>0</v>
      </c>
      <c r="T138" s="19" t="n">
        <f aca="false">$H138*(IF(OR($P138=1,$P138=0),0.4,IF($P138=2,0.7,IF($P138=3,1,IF($P138=4,1.3,1.6)))))</f>
        <v>0</v>
      </c>
      <c r="U138" s="19" t="n">
        <f aca="false">5*M138*1.5</f>
        <v>30</v>
      </c>
      <c r="V138" s="19" t="n">
        <f aca="false">IF(O138&lt;17,0.6*J138*O138,0.6*J138*17+0.6*J138*(O138-17)*0.5)</f>
        <v>0</v>
      </c>
      <c r="W138" s="19" t="n">
        <f aca="false">IF((O138-10)&lt;0,I138*O138,I138*10+I138*(O138-10)*0.5)</f>
        <v>0</v>
      </c>
      <c r="X138" s="19" t="n">
        <f aca="false">K138*0.6*O138/10</f>
        <v>0</v>
      </c>
      <c r="Y138" s="19" t="n">
        <f aca="false">L138*0.6*O138/10</f>
        <v>0</v>
      </c>
      <c r="Z138" s="19"/>
      <c r="AA138" s="19"/>
      <c r="AB138" s="23" t="n">
        <f aca="false">SUM(R138:AA138)</f>
        <v>30</v>
      </c>
    </row>
    <row r="139" customFormat="false" ht="17.25" hidden="false" customHeight="true" outlineLevel="0" collapsed="false">
      <c r="A139" s="45" t="n">
        <v>137</v>
      </c>
      <c r="B139" s="45" t="s">
        <v>449</v>
      </c>
      <c r="C139" s="46" t="s">
        <v>108</v>
      </c>
      <c r="D139" s="44" t="s">
        <v>412</v>
      </c>
      <c r="E139" s="47" t="s">
        <v>107</v>
      </c>
      <c r="F139" s="46" t="n">
        <v>40</v>
      </c>
      <c r="G139" s="46"/>
      <c r="H139" s="46"/>
      <c r="I139" s="46"/>
      <c r="J139" s="46"/>
      <c r="K139" s="46"/>
      <c r="L139" s="46"/>
      <c r="M139" s="46"/>
      <c r="N139" s="35" t="s">
        <v>455</v>
      </c>
      <c r="O139" s="45" t="n">
        <v>30</v>
      </c>
      <c r="P139" s="45" t="n">
        <v>1</v>
      </c>
      <c r="Q139" s="16" t="n">
        <f aca="false">IF(P139="","",IF(OR($P139=1,$P139=0),1,IF($P139=2,1.5,IF($P139=3,1.9,IF($P139=4,2.3,2.7)))))</f>
        <v>1</v>
      </c>
      <c r="R139" s="19" t="n">
        <f aca="false">$F139*Q139</f>
        <v>40</v>
      </c>
      <c r="S139" s="19" t="n">
        <f aca="false">$G139*Q139</f>
        <v>0</v>
      </c>
      <c r="T139" s="19" t="n">
        <f aca="false">$H139*(IF(OR($P139=1,$P139=0),0.4,IF($P139=2,0.7,IF($P139=3,1,IF($P139=4,1.3,1.6)))))</f>
        <v>0</v>
      </c>
      <c r="U139" s="19" t="n">
        <f aca="false">5*M139*1.5</f>
        <v>0</v>
      </c>
      <c r="V139" s="19" t="n">
        <f aca="false">IF(O139&lt;17,0.6*J139*O139,0.6*J139*17+0.6*J139*(O139-17)*0.5)</f>
        <v>0</v>
      </c>
      <c r="W139" s="19" t="n">
        <f aca="false">IF((O139-10)&lt;0,I139*O139,I139*10+I139*(O139-10)*0.5)</f>
        <v>0</v>
      </c>
      <c r="X139" s="19" t="n">
        <f aca="false">K139*0.6*O139/10</f>
        <v>0</v>
      </c>
      <c r="Y139" s="19" t="n">
        <f aca="false">L139*0.6*O139/10</f>
        <v>0</v>
      </c>
      <c r="Z139" s="19"/>
      <c r="AA139" s="19"/>
      <c r="AB139" s="23" t="n">
        <f aca="false">SUM(R139:AA139)</f>
        <v>40</v>
      </c>
    </row>
    <row r="140" customFormat="false" ht="17.25" hidden="false" customHeight="true" outlineLevel="0" collapsed="false">
      <c r="A140" s="45" t="n">
        <v>138</v>
      </c>
      <c r="B140" s="45" t="s">
        <v>449</v>
      </c>
      <c r="C140" s="46" t="s">
        <v>321</v>
      </c>
      <c r="D140" s="44" t="s">
        <v>412</v>
      </c>
      <c r="E140" s="47" t="s">
        <v>107</v>
      </c>
      <c r="F140" s="46"/>
      <c r="G140" s="46"/>
      <c r="H140" s="46"/>
      <c r="I140" s="46"/>
      <c r="J140" s="46" t="n">
        <v>2</v>
      </c>
      <c r="K140" s="46"/>
      <c r="L140" s="46"/>
      <c r="M140" s="46"/>
      <c r="N140" s="35" t="s">
        <v>414</v>
      </c>
      <c r="O140" s="45" t="n">
        <v>27</v>
      </c>
      <c r="P140" s="46" t="n">
        <v>3</v>
      </c>
      <c r="Q140" s="16" t="n">
        <f aca="false">IF(P140="","",IF(OR($P140=1,$P140=0),1,IF($P140=2,1.5,IF($P140=3,1.9,IF($P140=4,2.3,2.7)))))</f>
        <v>1.9</v>
      </c>
      <c r="R140" s="19" t="n">
        <f aca="false">$F140*Q140</f>
        <v>0</v>
      </c>
      <c r="S140" s="19" t="n">
        <f aca="false">$G140*Q140</f>
        <v>0</v>
      </c>
      <c r="T140" s="19" t="n">
        <f aca="false">$H140*(IF(OR($P140=1,$P140=0),0.4,IF($P140=2,0.7,IF($P140=3,1,IF($P140=4,1.3,1.6)))))</f>
        <v>0</v>
      </c>
      <c r="U140" s="19" t="n">
        <f aca="false">5*M140*1.5</f>
        <v>0</v>
      </c>
      <c r="V140" s="19" t="n">
        <f aca="false">IF(O140&lt;17,0.6*J140*O140,0.6*J140*17+0.6*J140*(O140-17)*0.5)</f>
        <v>26.4</v>
      </c>
      <c r="W140" s="19" t="n">
        <f aca="false">IF((O140-10)&lt;0,I140*O140,I140*10+I140*(O140-10)*0.5)</f>
        <v>0</v>
      </c>
      <c r="X140" s="19" t="n">
        <f aca="false">K140*0.6*O140/10</f>
        <v>0</v>
      </c>
      <c r="Y140" s="19" t="n">
        <f aca="false">L140*0.6*O140/10</f>
        <v>0</v>
      </c>
      <c r="Z140" s="19"/>
      <c r="AA140" s="19"/>
      <c r="AB140" s="23" t="n">
        <f aca="false">SUM(R140:AA140)</f>
        <v>26.4</v>
      </c>
    </row>
    <row r="141" customFormat="false" ht="17.25" hidden="false" customHeight="true" outlineLevel="0" collapsed="false">
      <c r="A141" s="45" t="n">
        <v>139</v>
      </c>
      <c r="B141" s="45" t="s">
        <v>449</v>
      </c>
      <c r="C141" s="46" t="s">
        <v>35</v>
      </c>
      <c r="D141" s="44" t="s">
        <v>412</v>
      </c>
      <c r="E141" s="47" t="s">
        <v>111</v>
      </c>
      <c r="F141" s="46"/>
      <c r="G141" s="46"/>
      <c r="H141" s="46"/>
      <c r="I141" s="46"/>
      <c r="J141" s="46"/>
      <c r="K141" s="46"/>
      <c r="L141" s="46"/>
      <c r="M141" s="46" t="n">
        <v>2</v>
      </c>
      <c r="N141" s="35" t="s">
        <v>455</v>
      </c>
      <c r="O141" s="45" t="n">
        <v>30</v>
      </c>
      <c r="P141" s="46" t="n">
        <v>1</v>
      </c>
      <c r="Q141" s="16" t="n">
        <f aca="false">IF(P141="","",IF(OR($P141=1,$P141=0),1,IF($P141=2,1.5,IF($P141=3,1.9,IF($P141=4,2.3,2.7)))))</f>
        <v>1</v>
      </c>
      <c r="R141" s="19" t="n">
        <f aca="false">$F141*Q141</f>
        <v>0</v>
      </c>
      <c r="S141" s="19" t="n">
        <f aca="false">$G141*Q141</f>
        <v>0</v>
      </c>
      <c r="T141" s="19" t="n">
        <f aca="false">$H141*(IF(OR($P141=1,$P141=0),0.4,IF($P141=2,0.7,IF($P141=3,1,IF($P141=4,1.3,1.6)))))</f>
        <v>0</v>
      </c>
      <c r="U141" s="19" t="n">
        <f aca="false">5*M141*1.5</f>
        <v>15</v>
      </c>
      <c r="V141" s="19" t="n">
        <f aca="false">IF(O141&lt;17,0.6*J141*O141,0.6*J141*17+0.6*J141*(O141-17)*0.5)</f>
        <v>0</v>
      </c>
      <c r="W141" s="19" t="n">
        <f aca="false">IF((O141-10)&lt;0,I141*O141,I141*10+I141*(O141-10)*0.5)</f>
        <v>0</v>
      </c>
      <c r="X141" s="19" t="n">
        <f aca="false">K141*0.6*O141/10</f>
        <v>0</v>
      </c>
      <c r="Y141" s="19" t="n">
        <f aca="false">L141*0.6*O141/10</f>
        <v>0</v>
      </c>
      <c r="Z141" s="19"/>
      <c r="AA141" s="19"/>
      <c r="AB141" s="23" t="n">
        <f aca="false">SUM(R141:AA141)</f>
        <v>15</v>
      </c>
    </row>
    <row r="142" customFormat="false" ht="17.25" hidden="false" customHeight="true" outlineLevel="0" collapsed="false">
      <c r="A142" s="45" t="n">
        <v>140</v>
      </c>
      <c r="B142" s="45" t="s">
        <v>449</v>
      </c>
      <c r="C142" s="46" t="s">
        <v>456</v>
      </c>
      <c r="D142" s="44" t="s">
        <v>412</v>
      </c>
      <c r="E142" s="47" t="s">
        <v>115</v>
      </c>
      <c r="F142" s="46" t="n">
        <v>40</v>
      </c>
      <c r="G142" s="46"/>
      <c r="H142" s="46"/>
      <c r="I142" s="46"/>
      <c r="J142" s="46"/>
      <c r="K142" s="46"/>
      <c r="L142" s="46"/>
      <c r="M142" s="46"/>
      <c r="N142" s="35" t="s">
        <v>414</v>
      </c>
      <c r="O142" s="45" t="n">
        <v>90</v>
      </c>
      <c r="P142" s="46" t="n">
        <v>3</v>
      </c>
      <c r="Q142" s="16" t="n">
        <f aca="false">IF(P142="","",IF(OR($P142=1,$P142=0),1,IF($P142=2,1.5,IF($P142=3,1.9,IF($P142=4,2.3,2.7)))))</f>
        <v>1.9</v>
      </c>
      <c r="R142" s="19" t="n">
        <f aca="false">$F142*Q142</f>
        <v>76</v>
      </c>
      <c r="S142" s="19" t="n">
        <f aca="false">$G142*Q142</f>
        <v>0</v>
      </c>
      <c r="T142" s="19" t="n">
        <f aca="false">$H142*(IF(OR($P142=1,$P142=0),0.4,IF($P142=2,0.7,IF($P142=3,1,IF($P142=4,1.3,1.6)))))</f>
        <v>0</v>
      </c>
      <c r="U142" s="19" t="n">
        <f aca="false">5*M142*1.5</f>
        <v>0</v>
      </c>
      <c r="V142" s="19" t="n">
        <f aca="false">IF(O142&lt;17,0.6*J142*O142,0.6*J142*17+0.6*J142*(O142-17)*0.5)</f>
        <v>0</v>
      </c>
      <c r="W142" s="19" t="n">
        <f aca="false">IF((O142-10)&lt;0,I142*O142,I142*10+I142*(O142-10)*0.5)</f>
        <v>0</v>
      </c>
      <c r="X142" s="19" t="n">
        <f aca="false">K142*0.6*O142/10</f>
        <v>0</v>
      </c>
      <c r="Y142" s="19" t="n">
        <f aca="false">L142*0.6*O142/10</f>
        <v>0</v>
      </c>
      <c r="Z142" s="19"/>
      <c r="AA142" s="19"/>
      <c r="AB142" s="23" t="n">
        <f aca="false">SUM(R142:AA142)</f>
        <v>76</v>
      </c>
    </row>
    <row r="143" customFormat="false" ht="17.25" hidden="false" customHeight="true" outlineLevel="0" collapsed="false">
      <c r="A143" s="45" t="n">
        <v>141</v>
      </c>
      <c r="B143" s="45" t="s">
        <v>449</v>
      </c>
      <c r="C143" s="46" t="s">
        <v>29</v>
      </c>
      <c r="D143" s="44" t="s">
        <v>412</v>
      </c>
      <c r="E143" s="47" t="s">
        <v>457</v>
      </c>
      <c r="F143" s="46"/>
      <c r="G143" s="46"/>
      <c r="H143" s="46"/>
      <c r="I143" s="46"/>
      <c r="J143" s="46"/>
      <c r="K143" s="46"/>
      <c r="L143" s="46"/>
      <c r="M143" s="46" t="n">
        <v>4</v>
      </c>
      <c r="N143" s="35" t="s">
        <v>414</v>
      </c>
      <c r="O143" s="45" t="n">
        <v>90</v>
      </c>
      <c r="P143" s="45" t="n">
        <v>3</v>
      </c>
      <c r="Q143" s="16" t="n">
        <f aca="false">IF(P143="","",IF(OR($P143=1,$P143=0),1,IF($P143=2,1.5,IF($P143=3,1.9,IF($P143=4,2.3,2.7)))))</f>
        <v>1.9</v>
      </c>
      <c r="R143" s="19" t="n">
        <f aca="false">$F143*Q143</f>
        <v>0</v>
      </c>
      <c r="S143" s="19" t="n">
        <f aca="false">$G143*Q143</f>
        <v>0</v>
      </c>
      <c r="T143" s="19" t="n">
        <f aca="false">$H143*(IF(OR($P143=1,$P143=0),0.4,IF($P143=2,0.7,IF($P143=3,1,IF($P143=4,1.3,1.6)))))</f>
        <v>0</v>
      </c>
      <c r="U143" s="19" t="n">
        <f aca="false">5*M143*1.5</f>
        <v>30</v>
      </c>
      <c r="V143" s="19" t="n">
        <f aca="false">IF(O143&lt;17,0.6*J143*O143,0.6*J143*17+0.6*J143*(O143-17)*0.5)</f>
        <v>0</v>
      </c>
      <c r="W143" s="19" t="n">
        <f aca="false">IF((O143-10)&lt;0,I143*O143,I143*10+I143*(O143-10)*0.5)</f>
        <v>0</v>
      </c>
      <c r="X143" s="19" t="n">
        <f aca="false">K143*0.6*O143/10</f>
        <v>0</v>
      </c>
      <c r="Y143" s="19" t="n">
        <f aca="false">L143*0.6*O143/10</f>
        <v>0</v>
      </c>
      <c r="Z143" s="19"/>
      <c r="AA143" s="19"/>
      <c r="AB143" s="23" t="n">
        <f aca="false">SUM(R143:AA143)</f>
        <v>30</v>
      </c>
    </row>
    <row r="144" customFormat="false" ht="17.25" hidden="false" customHeight="true" outlineLevel="0" collapsed="false">
      <c r="A144" s="45" t="n">
        <v>142</v>
      </c>
      <c r="B144" s="45" t="s">
        <v>449</v>
      </c>
      <c r="C144" s="46" t="s">
        <v>93</v>
      </c>
      <c r="D144" s="44" t="s">
        <v>412</v>
      </c>
      <c r="E144" s="47" t="s">
        <v>457</v>
      </c>
      <c r="F144" s="50"/>
      <c r="G144" s="46"/>
      <c r="H144" s="46" t="n">
        <v>40</v>
      </c>
      <c r="I144" s="46"/>
      <c r="J144" s="46"/>
      <c r="K144" s="46"/>
      <c r="L144" s="46"/>
      <c r="M144" s="46"/>
      <c r="N144" s="35" t="s">
        <v>455</v>
      </c>
      <c r="O144" s="45" t="n">
        <v>30</v>
      </c>
      <c r="P144" s="45" t="n">
        <v>1</v>
      </c>
      <c r="Q144" s="16" t="n">
        <f aca="false">IF(P144="","",IF(OR($P144=1,$P144=0),1,IF($P144=2,1.5,IF($P144=3,1.9,IF($P144=4,2.3,2.7)))))</f>
        <v>1</v>
      </c>
      <c r="R144" s="19" t="n">
        <f aca="false">$F144*Q144</f>
        <v>0</v>
      </c>
      <c r="S144" s="19" t="n">
        <f aca="false">$G144*Q144</f>
        <v>0</v>
      </c>
      <c r="T144" s="19" t="n">
        <f aca="false">$H144*(IF(OR($P144=1,$P144=0),0.4,IF($P144=2,0.7,IF($P144=3,1,IF($P144=4,1.3,1.6)))))</f>
        <v>16</v>
      </c>
      <c r="U144" s="19" t="n">
        <f aca="false">5*M144*1.5</f>
        <v>0</v>
      </c>
      <c r="V144" s="19" t="n">
        <f aca="false">IF(O144&lt;17,0.6*J144*O144,0.6*J144*17+0.6*J144*(O144-17)*0.5)</f>
        <v>0</v>
      </c>
      <c r="W144" s="19" t="n">
        <f aca="false">IF((O144-10)&lt;0,I144*O144,I144*10+I144*(O144-10)*0.5)</f>
        <v>0</v>
      </c>
      <c r="X144" s="19" t="n">
        <f aca="false">K144*0.6*O144/10</f>
        <v>0</v>
      </c>
      <c r="Y144" s="19" t="n">
        <f aca="false">L144*0.6*O144/10</f>
        <v>0</v>
      </c>
      <c r="Z144" s="19"/>
      <c r="AA144" s="19"/>
      <c r="AB144" s="23" t="n">
        <f aca="false">SUM(R144:AA144)</f>
        <v>16</v>
      </c>
    </row>
    <row r="145" customFormat="false" ht="17.25" hidden="false" customHeight="true" outlineLevel="0" collapsed="false">
      <c r="A145" s="45" t="n">
        <v>143</v>
      </c>
      <c r="B145" s="45" t="s">
        <v>449</v>
      </c>
      <c r="C145" s="46" t="s">
        <v>319</v>
      </c>
      <c r="D145" s="44" t="s">
        <v>412</v>
      </c>
      <c r="E145" s="47" t="s">
        <v>119</v>
      </c>
      <c r="F145" s="46"/>
      <c r="G145" s="46"/>
      <c r="H145" s="46"/>
      <c r="I145" s="46"/>
      <c r="J145" s="46"/>
      <c r="K145" s="46"/>
      <c r="L145" s="46" t="n">
        <v>8</v>
      </c>
      <c r="M145" s="46"/>
      <c r="N145" s="35" t="s">
        <v>414</v>
      </c>
      <c r="O145" s="45" t="n">
        <v>80</v>
      </c>
      <c r="P145" s="46" t="n">
        <v>3</v>
      </c>
      <c r="Q145" s="16" t="n">
        <f aca="false">IF(P145="","",IF(OR($P145=1,$P145=0),1,IF($P145=2,1.5,IF($P145=3,1.9,IF($P145=4,2.3,2.7)))))</f>
        <v>1.9</v>
      </c>
      <c r="R145" s="19" t="n">
        <f aca="false">$F145*Q145</f>
        <v>0</v>
      </c>
      <c r="S145" s="19" t="n">
        <f aca="false">$G145*Q145</f>
        <v>0</v>
      </c>
      <c r="T145" s="19" t="n">
        <f aca="false">$H145*(IF(OR($P145=1,$P145=0),0.4,IF($P145=2,0.7,IF($P145=3,1,IF($P145=4,1.3,1.6)))))</f>
        <v>0</v>
      </c>
      <c r="U145" s="19" t="n">
        <f aca="false">5*M145*1.5</f>
        <v>0</v>
      </c>
      <c r="V145" s="19" t="n">
        <f aca="false">IF(O145&lt;17,0.6*J145*O145,0.6*J145*17+0.6*J145*(O145-17)*0.5)</f>
        <v>0</v>
      </c>
      <c r="W145" s="19" t="n">
        <f aca="false">IF((O145-10)&lt;0,I145*O145,I145*10+I145*(O145-10)*0.5)</f>
        <v>0</v>
      </c>
      <c r="X145" s="19" t="n">
        <f aca="false">K145*0.6*O145/10</f>
        <v>0</v>
      </c>
      <c r="Y145" s="19" t="n">
        <f aca="false">L145*0.6*O145/10</f>
        <v>38.4</v>
      </c>
      <c r="Z145" s="19"/>
      <c r="AA145" s="19"/>
      <c r="AB145" s="23" t="n">
        <f aca="false">SUM(R145:AA145)</f>
        <v>38.4</v>
      </c>
    </row>
    <row r="146" customFormat="false" ht="17.25" hidden="false" customHeight="true" outlineLevel="0" collapsed="false">
      <c r="A146" s="45" t="n">
        <v>144</v>
      </c>
      <c r="B146" s="45" t="s">
        <v>449</v>
      </c>
      <c r="C146" s="46" t="s">
        <v>321</v>
      </c>
      <c r="D146" s="44" t="s">
        <v>412</v>
      </c>
      <c r="E146" s="47" t="s">
        <v>119</v>
      </c>
      <c r="F146" s="46"/>
      <c r="G146" s="46"/>
      <c r="H146" s="46"/>
      <c r="I146" s="46"/>
      <c r="J146" s="46" t="n">
        <v>2</v>
      </c>
      <c r="K146" s="46"/>
      <c r="L146" s="46"/>
      <c r="M146" s="46"/>
      <c r="N146" s="35" t="s">
        <v>414</v>
      </c>
      <c r="O146" s="45" t="n">
        <v>27</v>
      </c>
      <c r="P146" s="46" t="n">
        <v>3</v>
      </c>
      <c r="Q146" s="16" t="n">
        <f aca="false">IF(P146="","",IF(OR($P146=1,$P146=0),1,IF($P146=2,1.5,IF($P146=3,1.9,IF($P146=4,2.3,2.7)))))</f>
        <v>1.9</v>
      </c>
      <c r="R146" s="19" t="n">
        <f aca="false">$F146*Q146</f>
        <v>0</v>
      </c>
      <c r="S146" s="19" t="n">
        <f aca="false">$G146*Q146</f>
        <v>0</v>
      </c>
      <c r="T146" s="19" t="n">
        <f aca="false">$H146*(IF(OR($P146=1,$P146=0),0.4,IF($P146=2,0.7,IF($P146=3,1,IF($P146=4,1.3,1.6)))))</f>
        <v>0</v>
      </c>
      <c r="U146" s="19" t="n">
        <f aca="false">5*M146*1.5</f>
        <v>0</v>
      </c>
      <c r="V146" s="19" t="n">
        <f aca="false">IF(O146&lt;17,0.6*J146*O146,0.6*J146*17+0.6*J146*(O146-17)*0.5)</f>
        <v>26.4</v>
      </c>
      <c r="W146" s="19" t="n">
        <f aca="false">IF((O146-10)&lt;0,I146*O146,I146*10+I146*(O146-10)*0.5)</f>
        <v>0</v>
      </c>
      <c r="X146" s="19" t="n">
        <f aca="false">K146*0.6*O146/10</f>
        <v>0</v>
      </c>
      <c r="Y146" s="19" t="n">
        <f aca="false">L146*0.6*O146/10</f>
        <v>0</v>
      </c>
      <c r="Z146" s="19"/>
      <c r="AA146" s="19"/>
      <c r="AB146" s="23" t="n">
        <f aca="false">SUM(R146:AA146)</f>
        <v>26.4</v>
      </c>
    </row>
    <row r="147" customFormat="false" ht="17.25" hidden="false" customHeight="true" outlineLevel="0" collapsed="false">
      <c r="A147" s="45" t="n">
        <v>145</v>
      </c>
      <c r="B147" s="45" t="s">
        <v>449</v>
      </c>
      <c r="C147" s="46" t="s">
        <v>29</v>
      </c>
      <c r="D147" s="44" t="s">
        <v>412</v>
      </c>
      <c r="E147" s="47" t="s">
        <v>122</v>
      </c>
      <c r="F147" s="46"/>
      <c r="G147" s="46"/>
      <c r="H147" s="46"/>
      <c r="I147" s="46"/>
      <c r="J147" s="46"/>
      <c r="K147" s="46"/>
      <c r="L147" s="46"/>
      <c r="M147" s="46" t="n">
        <v>4</v>
      </c>
      <c r="N147" s="35" t="s">
        <v>414</v>
      </c>
      <c r="O147" s="45" t="n">
        <v>90</v>
      </c>
      <c r="P147" s="45" t="n">
        <v>3</v>
      </c>
      <c r="Q147" s="16" t="n">
        <f aca="false">IF(P147="","",IF(OR($P147=1,$P147=0),1,IF($P147=2,1.5,IF($P147=3,1.9,IF($P147=4,2.3,2.7)))))</f>
        <v>1.9</v>
      </c>
      <c r="R147" s="19" t="n">
        <f aca="false">$F147*Q147</f>
        <v>0</v>
      </c>
      <c r="S147" s="19" t="n">
        <f aca="false">$G147*Q147</f>
        <v>0</v>
      </c>
      <c r="T147" s="19" t="n">
        <f aca="false">$H147*(IF(OR($P147=1,$P147=0),0.4,IF($P147=2,0.7,IF($P147=3,1,IF($P147=4,1.3,1.6)))))</f>
        <v>0</v>
      </c>
      <c r="U147" s="19" t="n">
        <f aca="false">5*M147*1.5</f>
        <v>30</v>
      </c>
      <c r="V147" s="19" t="n">
        <f aca="false">IF(O147&lt;17,0.6*J147*O147,0.6*J147*17+0.6*J147*(O147-17)*0.5)</f>
        <v>0</v>
      </c>
      <c r="W147" s="19" t="n">
        <f aca="false">IF((O147-10)&lt;0,I147*O147,I147*10+I147*(O147-10)*0.5)</f>
        <v>0</v>
      </c>
      <c r="X147" s="19" t="n">
        <f aca="false">K147*0.6*O147/10</f>
        <v>0</v>
      </c>
      <c r="Y147" s="19" t="n">
        <f aca="false">L147*0.6*O147/10</f>
        <v>0</v>
      </c>
      <c r="Z147" s="19"/>
      <c r="AA147" s="19"/>
      <c r="AB147" s="23" t="n">
        <f aca="false">SUM(R147:AA147)</f>
        <v>30</v>
      </c>
    </row>
    <row r="148" customFormat="false" ht="17.25" hidden="false" customHeight="true" outlineLevel="0" collapsed="false">
      <c r="A148" s="45" t="n">
        <v>146</v>
      </c>
      <c r="B148" s="45" t="s">
        <v>449</v>
      </c>
      <c r="C148" s="46" t="s">
        <v>123</v>
      </c>
      <c r="D148" s="44" t="s">
        <v>412</v>
      </c>
      <c r="E148" s="47" t="s">
        <v>122</v>
      </c>
      <c r="F148" s="46" t="n">
        <v>40</v>
      </c>
      <c r="G148" s="46"/>
      <c r="H148" s="46"/>
      <c r="I148" s="46"/>
      <c r="J148" s="46"/>
      <c r="K148" s="46"/>
      <c r="L148" s="46"/>
      <c r="M148" s="46"/>
      <c r="N148" s="35" t="s">
        <v>414</v>
      </c>
      <c r="O148" s="45" t="n">
        <v>90</v>
      </c>
      <c r="P148" s="46" t="n">
        <v>3</v>
      </c>
      <c r="Q148" s="16" t="n">
        <f aca="false">IF(P148="","",IF(OR($P148=1,$P148=0),1,IF($P148=2,1.5,IF($P148=3,1.9,IF($P148=4,2.3,2.7)))))</f>
        <v>1.9</v>
      </c>
      <c r="R148" s="19" t="n">
        <f aca="false">$F148*Q148</f>
        <v>76</v>
      </c>
      <c r="S148" s="19" t="n">
        <f aca="false">$G148*Q148</f>
        <v>0</v>
      </c>
      <c r="T148" s="19" t="n">
        <f aca="false">$H148*(IF(OR($P148=1,$P148=0),0.4,IF($P148=2,0.7,IF($P148=3,1,IF($P148=4,1.3,1.6)))))</f>
        <v>0</v>
      </c>
      <c r="U148" s="19" t="n">
        <f aca="false">5*M148*1.5</f>
        <v>0</v>
      </c>
      <c r="V148" s="19" t="n">
        <f aca="false">IF(O148&lt;17,0.6*J148*O148,0.6*J148*17+0.6*J148*(O148-17)*0.5)</f>
        <v>0</v>
      </c>
      <c r="W148" s="19" t="n">
        <f aca="false">IF((O148-10)&lt;0,I148*O148,I148*10+I148*(O148-10)*0.5)</f>
        <v>0</v>
      </c>
      <c r="X148" s="19" t="n">
        <f aca="false">K148*0.6*O148/10</f>
        <v>0</v>
      </c>
      <c r="Y148" s="19" t="n">
        <f aca="false">L148*0.6*O148/10</f>
        <v>0</v>
      </c>
      <c r="Z148" s="19"/>
      <c r="AA148" s="19"/>
      <c r="AB148" s="23" t="n">
        <f aca="false">SUM(R148:AA148)</f>
        <v>76</v>
      </c>
    </row>
    <row r="149" customFormat="false" ht="17.25" hidden="false" customHeight="true" outlineLevel="0" collapsed="false">
      <c r="A149" s="45" t="n">
        <v>147</v>
      </c>
      <c r="B149" s="45" t="s">
        <v>449</v>
      </c>
      <c r="C149" s="46" t="s">
        <v>41</v>
      </c>
      <c r="D149" s="44" t="s">
        <v>412</v>
      </c>
      <c r="E149" s="47" t="s">
        <v>122</v>
      </c>
      <c r="F149" s="46" t="n">
        <v>32</v>
      </c>
      <c r="G149" s="46"/>
      <c r="H149" s="46"/>
      <c r="I149" s="46"/>
      <c r="J149" s="46"/>
      <c r="K149" s="46"/>
      <c r="L149" s="46"/>
      <c r="M149" s="46"/>
      <c r="N149" s="35" t="s">
        <v>455</v>
      </c>
      <c r="O149" s="45" t="n">
        <v>30</v>
      </c>
      <c r="P149" s="46" t="n">
        <v>1</v>
      </c>
      <c r="Q149" s="16" t="n">
        <f aca="false">IF(P149="","",IF(OR($P149=1,$P149=0),1,IF($P149=2,1.5,IF($P149=3,1.9,IF($P149=4,2.3,2.7)))))</f>
        <v>1</v>
      </c>
      <c r="R149" s="19" t="n">
        <f aca="false">$F149*Q149</f>
        <v>32</v>
      </c>
      <c r="S149" s="19" t="n">
        <f aca="false">$G149*Q149</f>
        <v>0</v>
      </c>
      <c r="T149" s="19" t="n">
        <f aca="false">$H149*(IF(OR($P149=1,$P149=0),0.4,IF($P149=2,0.7,IF($P149=3,1,IF($P149=4,1.3,1.6)))))</f>
        <v>0</v>
      </c>
      <c r="U149" s="19" t="n">
        <f aca="false">5*M149*1.5</f>
        <v>0</v>
      </c>
      <c r="V149" s="19" t="n">
        <f aca="false">IF(O149&lt;17,0.6*J149*O149,0.6*J149*17+0.6*J149*(O149-17)*0.5)</f>
        <v>0</v>
      </c>
      <c r="W149" s="19" t="n">
        <f aca="false">IF((O149-10)&lt;0,I149*O149,I149*10+I149*(O149-10)*0.5)</f>
        <v>0</v>
      </c>
      <c r="X149" s="19" t="n">
        <f aca="false">K149*0.6*O149/10</f>
        <v>0</v>
      </c>
      <c r="Y149" s="19" t="n">
        <f aca="false">L149*0.6*O149/10</f>
        <v>0</v>
      </c>
      <c r="Z149" s="19"/>
      <c r="AA149" s="19"/>
      <c r="AB149" s="23" t="n">
        <f aca="false">SUM(R149:AA149)</f>
        <v>32</v>
      </c>
    </row>
    <row r="150" customFormat="false" ht="17.25" hidden="false" customHeight="true" outlineLevel="0" collapsed="false">
      <c r="A150" s="45" t="n">
        <v>148</v>
      </c>
      <c r="B150" s="45" t="s">
        <v>449</v>
      </c>
      <c r="C150" s="46" t="s">
        <v>35</v>
      </c>
      <c r="D150" s="44" t="s">
        <v>412</v>
      </c>
      <c r="E150" s="47" t="s">
        <v>122</v>
      </c>
      <c r="F150" s="46"/>
      <c r="G150" s="46"/>
      <c r="H150" s="46"/>
      <c r="I150" s="46"/>
      <c r="J150" s="46"/>
      <c r="K150" s="46"/>
      <c r="L150" s="46"/>
      <c r="M150" s="46" t="n">
        <v>2</v>
      </c>
      <c r="N150" s="35" t="s">
        <v>455</v>
      </c>
      <c r="O150" s="45" t="n">
        <v>30</v>
      </c>
      <c r="P150" s="46" t="n">
        <v>1</v>
      </c>
      <c r="Q150" s="16" t="n">
        <f aca="false">IF(P150="","",IF(OR($P150=1,$P150=0),1,IF($P150=2,1.5,IF($P150=3,1.9,IF($P150=4,2.3,2.7)))))</f>
        <v>1</v>
      </c>
      <c r="R150" s="19" t="n">
        <f aca="false">$F150*Q150</f>
        <v>0</v>
      </c>
      <c r="S150" s="19" t="n">
        <f aca="false">$G150*Q150</f>
        <v>0</v>
      </c>
      <c r="T150" s="19" t="n">
        <f aca="false">$H150*(IF(OR($P150=1,$P150=0),0.4,IF($P150=2,0.7,IF($P150=3,1,IF($P150=4,1.3,1.6)))))</f>
        <v>0</v>
      </c>
      <c r="U150" s="19" t="n">
        <f aca="false">5*M150*1.5</f>
        <v>15</v>
      </c>
      <c r="V150" s="19" t="n">
        <f aca="false">IF(O150&lt;17,0.6*J150*O150,0.6*J150*17+0.6*J150*(O150-17)*0.5)</f>
        <v>0</v>
      </c>
      <c r="W150" s="19" t="n">
        <f aca="false">IF((O150-10)&lt;0,I150*O150,I150*10+I150*(O150-10)*0.5)</f>
        <v>0</v>
      </c>
      <c r="X150" s="19" t="n">
        <f aca="false">K150*0.6*O150/10</f>
        <v>0</v>
      </c>
      <c r="Y150" s="19" t="n">
        <f aca="false">L150*0.6*O150/10</f>
        <v>0</v>
      </c>
      <c r="Z150" s="19"/>
      <c r="AA150" s="19"/>
      <c r="AB150" s="23" t="n">
        <f aca="false">SUM(R150:AA150)</f>
        <v>15</v>
      </c>
    </row>
    <row r="151" customFormat="false" ht="17.25" hidden="false" customHeight="true" outlineLevel="0" collapsed="false">
      <c r="A151" s="45" t="n">
        <v>149</v>
      </c>
      <c r="B151" s="45" t="s">
        <v>449</v>
      </c>
      <c r="C151" s="46" t="s">
        <v>332</v>
      </c>
      <c r="D151" s="44" t="s">
        <v>412</v>
      </c>
      <c r="E151" s="47" t="s">
        <v>125</v>
      </c>
      <c r="F151" s="46"/>
      <c r="G151" s="46"/>
      <c r="H151" s="46"/>
      <c r="I151" s="46"/>
      <c r="J151" s="46" t="n">
        <v>2</v>
      </c>
      <c r="K151" s="46"/>
      <c r="L151" s="46"/>
      <c r="M151" s="46"/>
      <c r="N151" s="35" t="s">
        <v>414</v>
      </c>
      <c r="O151" s="45" t="n">
        <v>20</v>
      </c>
      <c r="P151" s="45" t="n">
        <v>3</v>
      </c>
      <c r="Q151" s="16" t="n">
        <f aca="false">IF(P151="","",IF(OR($P151=1,$P151=0),1,IF($P151=2,1.5,IF($P151=3,1.9,IF($P151=4,2.3,2.7)))))</f>
        <v>1.9</v>
      </c>
      <c r="R151" s="19" t="n">
        <f aca="false">$F151*Q151</f>
        <v>0</v>
      </c>
      <c r="S151" s="19" t="n">
        <f aca="false">$G151*Q151</f>
        <v>0</v>
      </c>
      <c r="T151" s="19" t="n">
        <f aca="false">$H151*(IF(OR($P151=1,$P151=0),0.4,IF($P151=2,0.7,IF($P151=3,1,IF($P151=4,1.3,1.6)))))</f>
        <v>0</v>
      </c>
      <c r="U151" s="19" t="n">
        <f aca="false">5*M151*1.5</f>
        <v>0</v>
      </c>
      <c r="V151" s="19" t="n">
        <f aca="false">IF(O151&lt;17,0.6*J151*O151,0.6*J151*17+0.6*J151*(O151-17)*0.5)</f>
        <v>22.2</v>
      </c>
      <c r="W151" s="19" t="n">
        <f aca="false">IF((O151-10)&lt;0,I151*O151,I151*10+I151*(O151-10)*0.5)</f>
        <v>0</v>
      </c>
      <c r="X151" s="19" t="n">
        <f aca="false">K151*0.6*O151/10</f>
        <v>0</v>
      </c>
      <c r="Y151" s="19" t="n">
        <f aca="false">L151*0.6*O151/10</f>
        <v>0</v>
      </c>
      <c r="Z151" s="19"/>
      <c r="AA151" s="19"/>
      <c r="AB151" s="23" t="n">
        <f aca="false">SUM(R151:AA151)</f>
        <v>22.2</v>
      </c>
    </row>
    <row r="152" customFormat="false" ht="17.25" hidden="false" customHeight="true" outlineLevel="0" collapsed="false">
      <c r="A152" s="45" t="n">
        <v>150</v>
      </c>
      <c r="B152" s="45" t="s">
        <v>449</v>
      </c>
      <c r="C152" s="46" t="s">
        <v>458</v>
      </c>
      <c r="D152" s="44" t="s">
        <v>412</v>
      </c>
      <c r="E152" s="47" t="s">
        <v>125</v>
      </c>
      <c r="F152" s="46" t="n">
        <v>24</v>
      </c>
      <c r="G152" s="46"/>
      <c r="H152" s="46"/>
      <c r="I152" s="46"/>
      <c r="J152" s="46"/>
      <c r="K152" s="46" t="n">
        <v>8</v>
      </c>
      <c r="L152" s="46"/>
      <c r="M152" s="46"/>
      <c r="N152" s="35" t="s">
        <v>414</v>
      </c>
      <c r="O152" s="45" t="n">
        <v>90</v>
      </c>
      <c r="P152" s="46" t="n">
        <v>3</v>
      </c>
      <c r="Q152" s="16" t="n">
        <f aca="false">IF(P152="","",IF(OR($P152=1,$P152=0),1,IF($P152=2,1.5,IF($P152=3,1.9,IF($P152=4,2.3,2.7)))))</f>
        <v>1.9</v>
      </c>
      <c r="R152" s="19" t="n">
        <f aca="false">$F152*Q152</f>
        <v>45.6</v>
      </c>
      <c r="S152" s="19" t="n">
        <f aca="false">$G152*Q152</f>
        <v>0</v>
      </c>
      <c r="T152" s="19" t="n">
        <f aca="false">$H152*(IF(OR($P152=1,$P152=0),0.4,IF($P152=2,0.7,IF($P152=3,1,IF($P152=4,1.3,1.6)))))</f>
        <v>0</v>
      </c>
      <c r="U152" s="19" t="n">
        <f aca="false">5*M152*1.5</f>
        <v>0</v>
      </c>
      <c r="V152" s="19" t="n">
        <f aca="false">IF(O152&lt;17,0.6*J152*O152,0.6*J152*17+0.6*J152*(O152-17)*0.5)</f>
        <v>0</v>
      </c>
      <c r="W152" s="19" t="n">
        <f aca="false">IF((O152-10)&lt;0,I152*O152,I152*10+I152*(O152-10)*0.5)</f>
        <v>0</v>
      </c>
      <c r="X152" s="19" t="n">
        <f aca="false">K152*0.6*O152/10</f>
        <v>43.2</v>
      </c>
      <c r="Y152" s="19" t="n">
        <f aca="false">L152*0.6*O152/10</f>
        <v>0</v>
      </c>
      <c r="Z152" s="19"/>
      <c r="AA152" s="19"/>
      <c r="AB152" s="23" t="n">
        <f aca="false">SUM(R152:AA152)</f>
        <v>88.8</v>
      </c>
    </row>
    <row r="153" customFormat="false" ht="17.25" hidden="false" customHeight="true" outlineLevel="0" collapsed="false">
      <c r="A153" s="45" t="n">
        <v>151</v>
      </c>
      <c r="B153" s="45" t="s">
        <v>449</v>
      </c>
      <c r="C153" s="46" t="s">
        <v>29</v>
      </c>
      <c r="D153" s="44" t="s">
        <v>412</v>
      </c>
      <c r="E153" s="47" t="s">
        <v>129</v>
      </c>
      <c r="F153" s="46"/>
      <c r="G153" s="46"/>
      <c r="H153" s="46"/>
      <c r="I153" s="46"/>
      <c r="J153" s="46"/>
      <c r="K153" s="46"/>
      <c r="L153" s="46"/>
      <c r="M153" s="46" t="n">
        <v>4</v>
      </c>
      <c r="N153" s="35" t="s">
        <v>414</v>
      </c>
      <c r="O153" s="45" t="n">
        <v>90</v>
      </c>
      <c r="P153" s="45" t="n">
        <v>3</v>
      </c>
      <c r="Q153" s="16" t="n">
        <f aca="false">IF(P153="","",IF(OR($P153=1,$P153=0),1,IF($P153=2,1.5,IF($P153=3,1.9,IF($P153=4,2.3,2.7)))))</f>
        <v>1.9</v>
      </c>
      <c r="R153" s="19" t="n">
        <f aca="false">$F153*Q153</f>
        <v>0</v>
      </c>
      <c r="S153" s="19" t="n">
        <f aca="false">$G153*Q153</f>
        <v>0</v>
      </c>
      <c r="T153" s="19" t="n">
        <f aca="false">$H153*(IF(OR($P153=1,$P153=0),0.4,IF($P153=2,0.7,IF($P153=3,1,IF($P153=4,1.3,1.6)))))</f>
        <v>0</v>
      </c>
      <c r="U153" s="19" t="n">
        <f aca="false">5*M153*1.5</f>
        <v>30</v>
      </c>
      <c r="V153" s="19" t="n">
        <f aca="false">IF(O153&lt;17,0.6*J153*O153,0.6*J153*17+0.6*J153*(O153-17)*0.5)</f>
        <v>0</v>
      </c>
      <c r="W153" s="19" t="n">
        <f aca="false">IF((O153-10)&lt;0,I153*O153,I153*10+I153*(O153-10)*0.5)</f>
        <v>0</v>
      </c>
      <c r="X153" s="19" t="n">
        <f aca="false">K153*0.6*O153/10</f>
        <v>0</v>
      </c>
      <c r="Y153" s="19" t="n">
        <f aca="false">L153*0.6*O153/10</f>
        <v>0</v>
      </c>
      <c r="Z153" s="19"/>
      <c r="AA153" s="19"/>
      <c r="AB153" s="23" t="n">
        <f aca="false">SUM(R153:AA153)</f>
        <v>30</v>
      </c>
    </row>
    <row r="154" customFormat="false" ht="17.25" hidden="false" customHeight="true" outlineLevel="0" collapsed="false">
      <c r="A154" s="45" t="n">
        <v>152</v>
      </c>
      <c r="B154" s="45" t="s">
        <v>449</v>
      </c>
      <c r="C154" s="46" t="s">
        <v>83</v>
      </c>
      <c r="D154" s="44" t="s">
        <v>412</v>
      </c>
      <c r="E154" s="47" t="s">
        <v>129</v>
      </c>
      <c r="F154" s="46" t="n">
        <v>52</v>
      </c>
      <c r="G154" s="46"/>
      <c r="H154" s="46"/>
      <c r="I154" s="46"/>
      <c r="J154" s="46"/>
      <c r="K154" s="46"/>
      <c r="L154" s="46" t="n">
        <v>7</v>
      </c>
      <c r="M154" s="46"/>
      <c r="N154" s="35" t="s">
        <v>454</v>
      </c>
      <c r="O154" s="45" t="n">
        <v>60</v>
      </c>
      <c r="P154" s="46" t="n">
        <v>2</v>
      </c>
      <c r="Q154" s="16" t="n">
        <f aca="false">IF(P154="","",IF(OR($P154=1,$P154=0),1,IF($P154=2,1.5,IF($P154=3,1.9,IF($P154=4,2.3,2.7)))))</f>
        <v>1.5</v>
      </c>
      <c r="R154" s="19" t="n">
        <f aca="false">$F154*Q154</f>
        <v>78</v>
      </c>
      <c r="S154" s="19" t="n">
        <f aca="false">$G154*Q154</f>
        <v>0</v>
      </c>
      <c r="T154" s="19" t="n">
        <f aca="false">$H154*(IF(OR($P154=1,$P154=0),0.4,IF($P154=2,0.7,IF($P154=3,1,IF($P154=4,1.3,1.6)))))</f>
        <v>0</v>
      </c>
      <c r="U154" s="19" t="n">
        <f aca="false">5*M154*1.5</f>
        <v>0</v>
      </c>
      <c r="V154" s="19" t="n">
        <f aca="false">IF(O154&lt;17,0.6*J154*O154,0.6*J154*17+0.6*J154*(O154-17)*0.5)</f>
        <v>0</v>
      </c>
      <c r="W154" s="19" t="n">
        <f aca="false">IF((O154-10)&lt;0,I154*O154,I154*10+I154*(O154-10)*0.5)</f>
        <v>0</v>
      </c>
      <c r="X154" s="19" t="n">
        <f aca="false">K154*0.6*O154/10</f>
        <v>0</v>
      </c>
      <c r="Y154" s="19" t="n">
        <f aca="false">L154*0.6*O154/10</f>
        <v>25.2</v>
      </c>
      <c r="Z154" s="19"/>
      <c r="AA154" s="19"/>
      <c r="AB154" s="23" t="n">
        <f aca="false">SUM(R154:AA154)</f>
        <v>103.2</v>
      </c>
    </row>
    <row r="155" customFormat="false" ht="17.25" hidden="false" customHeight="true" outlineLevel="0" collapsed="false">
      <c r="A155" s="45" t="n">
        <v>153</v>
      </c>
      <c r="B155" s="45" t="s">
        <v>449</v>
      </c>
      <c r="C155" s="46" t="s">
        <v>459</v>
      </c>
      <c r="D155" s="44" t="s">
        <v>412</v>
      </c>
      <c r="E155" s="47" t="s">
        <v>460</v>
      </c>
      <c r="F155" s="46" t="n">
        <v>16</v>
      </c>
      <c r="G155" s="46"/>
      <c r="H155" s="46"/>
      <c r="I155" s="46"/>
      <c r="J155" s="46"/>
      <c r="K155" s="46"/>
      <c r="L155" s="46"/>
      <c r="M155" s="46"/>
      <c r="N155" s="35" t="s">
        <v>461</v>
      </c>
      <c r="O155" s="45" t="n">
        <v>90</v>
      </c>
      <c r="P155" s="46" t="n">
        <v>3</v>
      </c>
      <c r="Q155" s="16" t="n">
        <f aca="false">IF(P155="","",IF(OR($P155=1,$P155=0),1,IF($P155=2,1.5,IF($P155=3,1.9,IF($P155=4,2.3,2.7)))))+0.1</f>
        <v>2</v>
      </c>
      <c r="R155" s="19" t="n">
        <f aca="false">$F155*Q155</f>
        <v>32</v>
      </c>
      <c r="S155" s="19" t="n">
        <f aca="false">$G155*Q155</f>
        <v>0</v>
      </c>
      <c r="T155" s="19" t="n">
        <f aca="false">$H155*(IF(OR($P155=1,$P155=0),0.4,IF($P155=2,0.7,IF($P155=3,1,IF($P155=4,1.3,1.6)))))</f>
        <v>0</v>
      </c>
      <c r="U155" s="19" t="n">
        <f aca="false">5*M155*1.5</f>
        <v>0</v>
      </c>
      <c r="V155" s="19" t="n">
        <f aca="false">IF(O155&lt;17,0.6*J155*O155,0.6*J155*17+0.6*J155*(O155-17)*0.5)</f>
        <v>0</v>
      </c>
      <c r="W155" s="19" t="n">
        <f aca="false">IF((O155-10)&lt;0,I155*O155,I155*10+I155*(O155-10)*0.5)</f>
        <v>0</v>
      </c>
      <c r="X155" s="19" t="n">
        <f aca="false">K155*0.6*O155/10</f>
        <v>0</v>
      </c>
      <c r="Y155" s="19" t="n">
        <f aca="false">L155*0.6*O155/10</f>
        <v>0</v>
      </c>
      <c r="Z155" s="19"/>
      <c r="AA155" s="19"/>
      <c r="AB155" s="23" t="n">
        <f aca="false">SUM(R155:AA155)</f>
        <v>32</v>
      </c>
    </row>
    <row r="156" customFormat="false" ht="17.25" hidden="false" customHeight="true" outlineLevel="0" collapsed="false">
      <c r="A156" s="45" t="n">
        <v>154</v>
      </c>
      <c r="B156" s="45" t="s">
        <v>449</v>
      </c>
      <c r="C156" s="46" t="s">
        <v>459</v>
      </c>
      <c r="D156" s="44" t="s">
        <v>412</v>
      </c>
      <c r="E156" s="47" t="s">
        <v>460</v>
      </c>
      <c r="F156" s="46" t="n">
        <v>32</v>
      </c>
      <c r="G156" s="46"/>
      <c r="H156" s="46"/>
      <c r="I156" s="46"/>
      <c r="J156" s="46"/>
      <c r="K156" s="46"/>
      <c r="L156" s="46"/>
      <c r="M156" s="46"/>
      <c r="N156" s="35" t="s">
        <v>462</v>
      </c>
      <c r="O156" s="45" t="n">
        <v>60</v>
      </c>
      <c r="P156" s="46" t="n">
        <v>2</v>
      </c>
      <c r="Q156" s="16" t="n">
        <f aca="false">IF(P156="","",IF(OR($P156=1,$P156=0),1,IF($P156=2,1.5,IF($P156=3,1.9,IF($P156=4,2.3,2.7)))))+0.1</f>
        <v>1.6</v>
      </c>
      <c r="R156" s="19" t="n">
        <f aca="false">$F156*Q156</f>
        <v>51.2</v>
      </c>
      <c r="S156" s="19" t="n">
        <f aca="false">$G156*Q156</f>
        <v>0</v>
      </c>
      <c r="T156" s="19" t="n">
        <f aca="false">$H156*(IF(OR($P156=1,$P156=0),0.4,IF($P156=2,0.7,IF($P156=3,1,IF($P156=4,1.3,1.6)))))</f>
        <v>0</v>
      </c>
      <c r="U156" s="19" t="n">
        <f aca="false">5*M156*1.5</f>
        <v>0</v>
      </c>
      <c r="V156" s="19" t="n">
        <f aca="false">IF(O156&lt;17,0.6*J156*O156,0.6*J156*17+0.6*J156*(O156-17)*0.5)</f>
        <v>0</v>
      </c>
      <c r="W156" s="19" t="n">
        <f aca="false">IF((O156-10)&lt;0,I156*O156,I156*10+I156*(O156-10)*0.5)</f>
        <v>0</v>
      </c>
      <c r="X156" s="19" t="n">
        <f aca="false">K156*0.6*O156/10</f>
        <v>0</v>
      </c>
      <c r="Y156" s="19" t="n">
        <f aca="false">L156*0.6*O156/10</f>
        <v>0</v>
      </c>
      <c r="Z156" s="19"/>
      <c r="AA156" s="19"/>
      <c r="AB156" s="23" t="n">
        <f aca="false">SUM(R156:AA156)</f>
        <v>51.2</v>
      </c>
    </row>
    <row r="157" customFormat="false" ht="17.25" hidden="false" customHeight="true" outlineLevel="0" collapsed="false">
      <c r="A157" s="45" t="n">
        <v>155</v>
      </c>
      <c r="B157" s="45" t="s">
        <v>449</v>
      </c>
      <c r="C157" s="46" t="s">
        <v>332</v>
      </c>
      <c r="D157" s="44" t="s">
        <v>412</v>
      </c>
      <c r="E157" s="47" t="s">
        <v>133</v>
      </c>
      <c r="F157" s="46"/>
      <c r="G157" s="46"/>
      <c r="H157" s="46"/>
      <c r="I157" s="46"/>
      <c r="J157" s="46" t="n">
        <v>2</v>
      </c>
      <c r="K157" s="46"/>
      <c r="L157" s="46"/>
      <c r="M157" s="46"/>
      <c r="N157" s="35" t="s">
        <v>414</v>
      </c>
      <c r="O157" s="45" t="n">
        <v>20</v>
      </c>
      <c r="P157" s="45" t="n">
        <v>3</v>
      </c>
      <c r="Q157" s="16" t="n">
        <f aca="false">IF(P157="","",IF(OR($P157=1,$P157=0),1,IF($P157=2,1.5,IF($P157=3,1.9,IF($P157=4,2.3,2.7)))))</f>
        <v>1.9</v>
      </c>
      <c r="R157" s="19" t="n">
        <f aca="false">$F157*Q157</f>
        <v>0</v>
      </c>
      <c r="S157" s="19" t="n">
        <f aca="false">$G157*Q157</f>
        <v>0</v>
      </c>
      <c r="T157" s="19" t="n">
        <f aca="false">$H157*(IF(OR($P157=1,$P157=0),0.4,IF($P157=2,0.7,IF($P157=3,1,IF($P157=4,1.3,1.6)))))</f>
        <v>0</v>
      </c>
      <c r="U157" s="19" t="n">
        <f aca="false">5*M157*1.5</f>
        <v>0</v>
      </c>
      <c r="V157" s="19" t="n">
        <f aca="false">IF(O157&lt;17,0.6*J157*O157,0.6*J157*17+0.6*J157*(O157-17)*0.5)</f>
        <v>22.2</v>
      </c>
      <c r="W157" s="19" t="n">
        <f aca="false">IF((O157-10)&lt;0,I157*O157,I157*10+I157*(O157-10)*0.5)</f>
        <v>0</v>
      </c>
      <c r="X157" s="19" t="n">
        <f aca="false">K157*0.6*O157/10</f>
        <v>0</v>
      </c>
      <c r="Y157" s="19" t="n">
        <f aca="false">L157*0.6*O157/10</f>
        <v>0</v>
      </c>
      <c r="Z157" s="19"/>
      <c r="AA157" s="19"/>
      <c r="AB157" s="23" t="n">
        <f aca="false">SUM(R157:AA157)</f>
        <v>22.2</v>
      </c>
    </row>
    <row r="158" customFormat="false" ht="17.25" hidden="false" customHeight="true" outlineLevel="0" collapsed="false">
      <c r="A158" s="45" t="n">
        <v>156</v>
      </c>
      <c r="B158" s="45" t="s">
        <v>449</v>
      </c>
      <c r="C158" s="46" t="s">
        <v>134</v>
      </c>
      <c r="D158" s="44" t="s">
        <v>412</v>
      </c>
      <c r="E158" s="47" t="s">
        <v>133</v>
      </c>
      <c r="F158" s="46" t="n">
        <v>32</v>
      </c>
      <c r="G158" s="46"/>
      <c r="H158" s="46"/>
      <c r="I158" s="46"/>
      <c r="J158" s="46"/>
      <c r="K158" s="46"/>
      <c r="L158" s="46"/>
      <c r="M158" s="46"/>
      <c r="N158" s="35" t="s">
        <v>414</v>
      </c>
      <c r="O158" s="45" t="n">
        <v>90</v>
      </c>
      <c r="P158" s="46" t="n">
        <v>3</v>
      </c>
      <c r="Q158" s="16" t="n">
        <f aca="false">IF(P158="","",IF(OR($P158=1,$P158=0),1,IF($P158=2,1.5,IF($P158=3,1.9,IF($P158=4,2.3,2.7)))))</f>
        <v>1.9</v>
      </c>
      <c r="R158" s="19" t="n">
        <f aca="false">$F158*Q158</f>
        <v>60.8</v>
      </c>
      <c r="S158" s="19" t="n">
        <f aca="false">$G158*Q158</f>
        <v>0</v>
      </c>
      <c r="T158" s="19" t="n">
        <f aca="false">$H158*(IF(OR($P158=1,$P158=0),0.4,IF($P158=2,0.7,IF($P158=3,1,IF($P158=4,1.3,1.6)))))</f>
        <v>0</v>
      </c>
      <c r="U158" s="19" t="n">
        <f aca="false">5*M158*1.5</f>
        <v>0</v>
      </c>
      <c r="V158" s="19" t="n">
        <f aca="false">IF(O158&lt;17,0.6*J158*O158,0.6*J158*17+0.6*J158*(O158-17)*0.5)</f>
        <v>0</v>
      </c>
      <c r="W158" s="19" t="n">
        <f aca="false">IF((O158-10)&lt;0,I158*O158,I158*10+I158*(O158-10)*0.5)</f>
        <v>0</v>
      </c>
      <c r="X158" s="19" t="n">
        <f aca="false">K158*0.6*O158/10</f>
        <v>0</v>
      </c>
      <c r="Y158" s="19" t="n">
        <f aca="false">L158*0.6*O158/10</f>
        <v>0</v>
      </c>
      <c r="Z158" s="19"/>
      <c r="AA158" s="19"/>
      <c r="AB158" s="23" t="n">
        <f aca="false">SUM(R158:AA158)</f>
        <v>60.8</v>
      </c>
    </row>
    <row r="159" customFormat="false" ht="17.25" hidden="false" customHeight="true" outlineLevel="0" collapsed="false">
      <c r="A159" s="45" t="n">
        <v>157</v>
      </c>
      <c r="B159" s="45" t="s">
        <v>449</v>
      </c>
      <c r="C159" s="46" t="s">
        <v>348</v>
      </c>
      <c r="D159" s="44" t="s">
        <v>412</v>
      </c>
      <c r="E159" s="47" t="s">
        <v>133</v>
      </c>
      <c r="F159" s="46"/>
      <c r="G159" s="46"/>
      <c r="H159" s="46"/>
      <c r="I159" s="46"/>
      <c r="J159" s="46" t="n">
        <v>2</v>
      </c>
      <c r="K159" s="46"/>
      <c r="L159" s="46"/>
      <c r="M159" s="46"/>
      <c r="N159" s="35" t="s">
        <v>461</v>
      </c>
      <c r="O159" s="45" t="n">
        <v>14</v>
      </c>
      <c r="P159" s="46" t="n">
        <v>3</v>
      </c>
      <c r="Q159" s="16" t="n">
        <f aca="false">IF(P159="","",IF(OR($P159=1,$P159=0),1,IF($P159=2,1.5,IF($P159=3,1.9,IF($P159=4,2.3,2.7)))))</f>
        <v>1.9</v>
      </c>
      <c r="R159" s="19" t="n">
        <f aca="false">$F159*Q159</f>
        <v>0</v>
      </c>
      <c r="S159" s="19" t="n">
        <f aca="false">$G159*Q159</f>
        <v>0</v>
      </c>
      <c r="T159" s="19" t="n">
        <f aca="false">$H159*(IF(OR($P159=1,$P159=0),0.4,IF($P159=2,0.7,IF($P159=3,1,IF($P159=4,1.3,1.6)))))</f>
        <v>0</v>
      </c>
      <c r="U159" s="19" t="n">
        <f aca="false">5*M159*1.5</f>
        <v>0</v>
      </c>
      <c r="V159" s="19" t="n">
        <f aca="false">IF(O159&lt;17,0.6*J159*O159,0.6*J159*17+0.6*J159*(O159-17)*0.5)</f>
        <v>16.8</v>
      </c>
      <c r="W159" s="19" t="n">
        <f aca="false">IF((O159-10)&lt;0,I159*O159,I159*10+I159*(O159-10)*0.5)</f>
        <v>0</v>
      </c>
      <c r="X159" s="19" t="n">
        <f aca="false">K159*0.6*O159/10</f>
        <v>0</v>
      </c>
      <c r="Y159" s="19" t="n">
        <f aca="false">L159*0.6*O159/10</f>
        <v>0</v>
      </c>
      <c r="Z159" s="19"/>
      <c r="AA159" s="19"/>
      <c r="AB159" s="23" t="n">
        <f aca="false">SUM(R159:AA159)</f>
        <v>16.8</v>
      </c>
    </row>
    <row r="160" customFormat="false" ht="17.25" hidden="false" customHeight="true" outlineLevel="0" collapsed="false">
      <c r="A160" s="45" t="n">
        <v>158</v>
      </c>
      <c r="B160" s="45" t="s">
        <v>449</v>
      </c>
      <c r="C160" s="46" t="s">
        <v>353</v>
      </c>
      <c r="D160" s="52" t="s">
        <v>364</v>
      </c>
      <c r="E160" s="47" t="s">
        <v>139</v>
      </c>
      <c r="F160" s="46" t="n">
        <v>40</v>
      </c>
      <c r="G160" s="46"/>
      <c r="H160" s="46"/>
      <c r="I160" s="46"/>
      <c r="J160" s="46"/>
      <c r="K160" s="46"/>
      <c r="L160" s="46"/>
      <c r="M160" s="46"/>
      <c r="N160" s="35" t="s">
        <v>463</v>
      </c>
      <c r="O160" s="45" t="n">
        <v>30</v>
      </c>
      <c r="P160" s="46" t="n">
        <v>1</v>
      </c>
      <c r="Q160" s="16" t="n">
        <f aca="false">IF(P160="","",IF(OR($P160=1,$P160=0),1,IF($P160=2,1.5,IF($P160=3,1.9,IF($P160=4,2.3,2.7)))))</f>
        <v>1</v>
      </c>
      <c r="R160" s="19" t="n">
        <f aca="false">$F160*Q160</f>
        <v>40</v>
      </c>
      <c r="S160" s="19" t="n">
        <f aca="false">$G160*Q160</f>
        <v>0</v>
      </c>
      <c r="T160" s="19" t="n">
        <f aca="false">$H160*(IF(OR($P160=1,$P160=0),0.4,IF($P160=2,0.7,IF($P160=3,1,IF($P160=4,1.3,1.6)))))</f>
        <v>0</v>
      </c>
      <c r="U160" s="19" t="n">
        <f aca="false">5*M160*1.5</f>
        <v>0</v>
      </c>
      <c r="V160" s="19" t="n">
        <f aca="false">IF(O160&lt;17,0.6*J160*O160,0.6*J160*17+0.6*J160*(O160-17)*0.5)</f>
        <v>0</v>
      </c>
      <c r="W160" s="19" t="n">
        <f aca="false">IF((O160-10)&lt;0,I160*O160,I160*10+I160*(O160-10)*0.5)</f>
        <v>0</v>
      </c>
      <c r="X160" s="19" t="n">
        <f aca="false">K160*0.6*O160/10</f>
        <v>0</v>
      </c>
      <c r="Y160" s="19" t="n">
        <f aca="false">L160*0.6*O160/10</f>
        <v>0</v>
      </c>
      <c r="Z160" s="19"/>
      <c r="AA160" s="19"/>
      <c r="AB160" s="23" t="n">
        <f aca="false">SUM(R160:AA160)</f>
        <v>40</v>
      </c>
    </row>
    <row r="161" customFormat="false" ht="17.25" hidden="false" customHeight="true" outlineLevel="0" collapsed="false">
      <c r="A161" s="45" t="n">
        <v>159</v>
      </c>
      <c r="B161" s="45" t="s">
        <v>449</v>
      </c>
      <c r="C161" s="46" t="s">
        <v>356</v>
      </c>
      <c r="D161" s="52" t="s">
        <v>364</v>
      </c>
      <c r="E161" s="47" t="s">
        <v>139</v>
      </c>
      <c r="F161" s="46"/>
      <c r="G161" s="46"/>
      <c r="H161" s="46"/>
      <c r="I161" s="46"/>
      <c r="J161" s="46" t="n">
        <v>2</v>
      </c>
      <c r="K161" s="46"/>
      <c r="L161" s="46"/>
      <c r="M161" s="46"/>
      <c r="N161" s="35" t="s">
        <v>410</v>
      </c>
      <c r="O161" s="45" t="n">
        <v>22</v>
      </c>
      <c r="P161" s="46" t="n">
        <v>2</v>
      </c>
      <c r="Q161" s="16" t="n">
        <f aca="false">IF(P161="","",IF(OR($P161=1,$P161=0),1,IF($P161=2,1.5,IF($P161=3,1.9,IF($P161=4,2.3,2.7)))))</f>
        <v>1.5</v>
      </c>
      <c r="R161" s="19" t="n">
        <f aca="false">$F161*Q161</f>
        <v>0</v>
      </c>
      <c r="S161" s="19" t="n">
        <f aca="false">$G161*Q161</f>
        <v>0</v>
      </c>
      <c r="T161" s="19" t="n">
        <f aca="false">$H161*(IF(OR($P161=1,$P161=0),0.4,IF($P161=2,0.7,IF($P161=3,1,IF($P161=4,1.3,1.6)))))</f>
        <v>0</v>
      </c>
      <c r="U161" s="19" t="n">
        <f aca="false">5*M161*1.5</f>
        <v>0</v>
      </c>
      <c r="V161" s="19" t="n">
        <f aca="false">IF(O161&lt;17,0.6*J161*O161,0.6*J161*17+0.6*J161*(O161-17)*0.5)</f>
        <v>23.4</v>
      </c>
      <c r="W161" s="19" t="n">
        <f aca="false">IF((O161-10)&lt;0,I161*O161,I161*10+I161*(O161-10)*0.5)</f>
        <v>0</v>
      </c>
      <c r="X161" s="19" t="n">
        <f aca="false">K161*0.6*O161/10</f>
        <v>0</v>
      </c>
      <c r="Y161" s="19" t="n">
        <f aca="false">L161*0.6*O161/10</f>
        <v>0</v>
      </c>
      <c r="Z161" s="19"/>
      <c r="AA161" s="19"/>
      <c r="AB161" s="23" t="n">
        <f aca="false">SUM(R161:AA161)</f>
        <v>23.4</v>
      </c>
    </row>
    <row r="162" s="43" customFormat="true" ht="17.25" hidden="false" customHeight="true" outlineLevel="0" collapsed="false">
      <c r="A162" s="45" t="n">
        <v>160</v>
      </c>
      <c r="B162" s="45" t="s">
        <v>449</v>
      </c>
      <c r="C162" s="46" t="s">
        <v>464</v>
      </c>
      <c r="D162" s="52" t="s">
        <v>364</v>
      </c>
      <c r="E162" s="47" t="s">
        <v>145</v>
      </c>
      <c r="F162" s="46" t="n">
        <v>40</v>
      </c>
      <c r="G162" s="46"/>
      <c r="H162" s="46"/>
      <c r="I162" s="46"/>
      <c r="J162" s="46"/>
      <c r="K162" s="46"/>
      <c r="L162" s="46"/>
      <c r="M162" s="46"/>
      <c r="N162" s="35" t="s">
        <v>463</v>
      </c>
      <c r="O162" s="45" t="n">
        <v>30</v>
      </c>
      <c r="P162" s="46" t="n">
        <v>1</v>
      </c>
      <c r="Q162" s="16" t="n">
        <f aca="false">IF(P162="","",IF(OR($P162=1,$P162=0),1,IF($P162=2,1.5,IF($P162=3,1.9,IF($P162=4,2.3,2.7)))))</f>
        <v>1</v>
      </c>
      <c r="R162" s="19" t="n">
        <f aca="false">$F162*Q162</f>
        <v>40</v>
      </c>
      <c r="S162" s="19" t="n">
        <f aca="false">$G162*Q162</f>
        <v>0</v>
      </c>
      <c r="T162" s="19" t="n">
        <f aca="false">$H162*(IF(OR($P162=1,$P162=0),0.4,IF($P162=2,0.7,IF($P162=3,1,IF($P162=4,1.3,1.6)))))</f>
        <v>0</v>
      </c>
      <c r="U162" s="19" t="n">
        <f aca="false">5*M162*1.5</f>
        <v>0</v>
      </c>
      <c r="V162" s="19" t="n">
        <f aca="false">IF(O162&lt;17,0.6*J162*O162,0.6*J162*17+0.6*J162*(O162-17)*0.5)</f>
        <v>0</v>
      </c>
      <c r="W162" s="19" t="n">
        <f aca="false">IF((O162-10)&lt;0,I162*O162,I162*10+I162*(O162-10)*0.5)</f>
        <v>0</v>
      </c>
      <c r="X162" s="19" t="n">
        <f aca="false">K162*0.6*O162/10</f>
        <v>0</v>
      </c>
      <c r="Y162" s="19" t="n">
        <f aca="false">L162*0.6*O162/10</f>
        <v>0</v>
      </c>
      <c r="Z162" s="19"/>
      <c r="AA162" s="19"/>
      <c r="AB162" s="23" t="n">
        <f aca="false">SUM(R162:AA162)</f>
        <v>40</v>
      </c>
    </row>
    <row r="163" s="43" customFormat="true" ht="17.25" hidden="false" customHeight="true" outlineLevel="0" collapsed="false">
      <c r="A163" s="45" t="n">
        <v>161</v>
      </c>
      <c r="B163" s="45" t="s">
        <v>449</v>
      </c>
      <c r="C163" s="46" t="s">
        <v>29</v>
      </c>
      <c r="D163" s="52" t="s">
        <v>364</v>
      </c>
      <c r="E163" s="47" t="s">
        <v>151</v>
      </c>
      <c r="F163" s="46"/>
      <c r="G163" s="46"/>
      <c r="H163" s="46"/>
      <c r="I163" s="46"/>
      <c r="J163" s="46"/>
      <c r="K163" s="46"/>
      <c r="L163" s="46"/>
      <c r="M163" s="46" t="n">
        <v>4</v>
      </c>
      <c r="N163" s="35" t="s">
        <v>410</v>
      </c>
      <c r="O163" s="45" t="n">
        <v>60</v>
      </c>
      <c r="P163" s="46" t="n">
        <v>2</v>
      </c>
      <c r="Q163" s="16" t="n">
        <f aca="false">IF(P163="","",IF(OR($P163=1,$P163=0),1,IF($P163=2,1.5,IF($P163=3,1.9,IF($P163=4,2.3,2.7)))))</f>
        <v>1.5</v>
      </c>
      <c r="R163" s="19" t="n">
        <f aca="false">$F163*Q163</f>
        <v>0</v>
      </c>
      <c r="S163" s="19" t="n">
        <f aca="false">$G163*Q163</f>
        <v>0</v>
      </c>
      <c r="T163" s="19" t="n">
        <f aca="false">$H163*(IF(OR($P163=1,$P163=0),0.4,IF($P163=2,0.7,IF($P163=3,1,IF($P163=4,1.3,1.6)))))</f>
        <v>0</v>
      </c>
      <c r="U163" s="19" t="n">
        <f aca="false">5*M163*1.5</f>
        <v>30</v>
      </c>
      <c r="V163" s="19" t="n">
        <f aca="false">IF(O163&lt;17,0.6*J163*O163,0.6*J163*17+0.6*J163*(O163-17)*0.5)</f>
        <v>0</v>
      </c>
      <c r="W163" s="19" t="n">
        <f aca="false">IF((O163-10)&lt;0,I163*O163,I163*10+I163*(O163-10)*0.5)</f>
        <v>0</v>
      </c>
      <c r="X163" s="19" t="n">
        <f aca="false">K163*0.6*O163/10</f>
        <v>0</v>
      </c>
      <c r="Y163" s="19" t="n">
        <f aca="false">L163*0.6*O163/10</f>
        <v>0</v>
      </c>
      <c r="Z163" s="19"/>
      <c r="AA163" s="19"/>
      <c r="AB163" s="23" t="n">
        <f aca="false">SUM(R163:AA163)</f>
        <v>30</v>
      </c>
    </row>
    <row r="164" customFormat="false" ht="17.25" hidden="false" customHeight="true" outlineLevel="0" collapsed="false">
      <c r="A164" s="45" t="n">
        <v>162</v>
      </c>
      <c r="B164" s="45" t="s">
        <v>449</v>
      </c>
      <c r="C164" s="46" t="s">
        <v>157</v>
      </c>
      <c r="D164" s="52" t="s">
        <v>364</v>
      </c>
      <c r="E164" s="47" t="s">
        <v>155</v>
      </c>
      <c r="F164" s="46" t="n">
        <v>30</v>
      </c>
      <c r="G164" s="46"/>
      <c r="H164" s="46"/>
      <c r="I164" s="46"/>
      <c r="J164" s="46"/>
      <c r="K164" s="46"/>
      <c r="L164" s="46" t="n">
        <v>2</v>
      </c>
      <c r="M164" s="46"/>
      <c r="N164" s="35" t="s">
        <v>410</v>
      </c>
      <c r="O164" s="45" t="n">
        <v>60</v>
      </c>
      <c r="P164" s="46" t="n">
        <v>2</v>
      </c>
      <c r="Q164" s="16" t="n">
        <f aca="false">IF(P164="","",IF(OR($P164=1,$P164=0),1,IF($P164=2,1.5,IF($P164=3,1.9,IF($P164=4,2.3,2.7)))))</f>
        <v>1.5</v>
      </c>
      <c r="R164" s="19" t="n">
        <f aca="false">$F164*Q164</f>
        <v>45</v>
      </c>
      <c r="S164" s="19" t="n">
        <f aca="false">$G164*Q164</f>
        <v>0</v>
      </c>
      <c r="T164" s="19" t="n">
        <f aca="false">$H164*(IF(OR($P164=1,$P164=0),0.4,IF($P164=2,0.7,IF($P164=3,1,IF($P164=4,1.3,1.6)))))</f>
        <v>0</v>
      </c>
      <c r="U164" s="19" t="n">
        <f aca="false">5*M164*1.5</f>
        <v>0</v>
      </c>
      <c r="V164" s="19" t="n">
        <f aca="false">IF(O164&lt;17,0.6*J164*O164,0.6*J164*17+0.6*J164*(O164-17)*0.5)</f>
        <v>0</v>
      </c>
      <c r="W164" s="19" t="n">
        <f aca="false">IF((O164-10)&lt;0,I164*O164,I164*10+I164*(O164-10)*0.5)</f>
        <v>0</v>
      </c>
      <c r="X164" s="19" t="n">
        <f aca="false">K164*0.6*O164/10</f>
        <v>0</v>
      </c>
      <c r="Y164" s="19" t="n">
        <f aca="false">L164*0.6*O164/10</f>
        <v>7.2</v>
      </c>
      <c r="Z164" s="19"/>
      <c r="AA164" s="19"/>
      <c r="AB164" s="23" t="n">
        <f aca="false">SUM(R164:AA164)</f>
        <v>52.2</v>
      </c>
    </row>
    <row r="165" customFormat="false" ht="17.25" hidden="false" customHeight="true" outlineLevel="0" collapsed="false">
      <c r="A165" s="45" t="n">
        <v>163</v>
      </c>
      <c r="B165" s="45" t="s">
        <v>449</v>
      </c>
      <c r="C165" s="46" t="s">
        <v>35</v>
      </c>
      <c r="D165" s="52" t="s">
        <v>364</v>
      </c>
      <c r="E165" s="47" t="s">
        <v>155</v>
      </c>
      <c r="F165" s="46"/>
      <c r="G165" s="46"/>
      <c r="H165" s="46"/>
      <c r="I165" s="46"/>
      <c r="J165" s="46"/>
      <c r="K165" s="46"/>
      <c r="L165" s="46"/>
      <c r="M165" s="46" t="n">
        <v>2</v>
      </c>
      <c r="N165" s="35" t="s">
        <v>463</v>
      </c>
      <c r="O165" s="45" t="n">
        <v>30</v>
      </c>
      <c r="P165" s="46" t="n">
        <v>1</v>
      </c>
      <c r="Q165" s="16" t="n">
        <f aca="false">IF(P165="","",IF(OR($P165=1,$P165=0),1,IF($P165=2,1.5,IF($P165=3,1.9,IF($P165=4,2.3,2.7)))))</f>
        <v>1</v>
      </c>
      <c r="R165" s="19" t="n">
        <f aca="false">$F165*Q165</f>
        <v>0</v>
      </c>
      <c r="S165" s="19" t="n">
        <f aca="false">$G165*Q165</f>
        <v>0</v>
      </c>
      <c r="T165" s="19" t="n">
        <f aca="false">$H165*(IF(OR($P165=1,$P165=0),0.4,IF($P165=2,0.7,IF($P165=3,1,IF($P165=4,1.3,1.6)))))</f>
        <v>0</v>
      </c>
      <c r="U165" s="19" t="n">
        <f aca="false">5*M165*1.5</f>
        <v>15</v>
      </c>
      <c r="V165" s="19" t="n">
        <f aca="false">IF(O165&lt;17,0.6*J165*O165,0.6*J165*17+0.6*J165*(O165-17)*0.5)</f>
        <v>0</v>
      </c>
      <c r="W165" s="19" t="n">
        <f aca="false">IF((O165-10)&lt;0,I165*O165,I165*10+I165*(O165-10)*0.5)</f>
        <v>0</v>
      </c>
      <c r="X165" s="19" t="n">
        <f aca="false">K165*0.6*O165/10</f>
        <v>0</v>
      </c>
      <c r="Y165" s="19" t="n">
        <f aca="false">L165*0.6*O165/10</f>
        <v>0</v>
      </c>
      <c r="Z165" s="19"/>
      <c r="AA165" s="19"/>
      <c r="AB165" s="23" t="n">
        <f aca="false">SUM(R165:AA165)</f>
        <v>15</v>
      </c>
    </row>
    <row r="166" customFormat="false" ht="17.25" hidden="false" customHeight="true" outlineLevel="0" collapsed="false">
      <c r="A166" s="45" t="n">
        <v>164</v>
      </c>
      <c r="B166" s="45" t="s">
        <v>449</v>
      </c>
      <c r="C166" s="46" t="s">
        <v>354</v>
      </c>
      <c r="D166" s="52" t="s">
        <v>364</v>
      </c>
      <c r="E166" s="47" t="s">
        <v>155</v>
      </c>
      <c r="F166" s="46"/>
      <c r="G166" s="46"/>
      <c r="H166" s="46"/>
      <c r="I166" s="46"/>
      <c r="J166" s="46" t="n">
        <v>2</v>
      </c>
      <c r="K166" s="46"/>
      <c r="L166" s="46"/>
      <c r="M166" s="46"/>
      <c r="N166" s="35" t="s">
        <v>410</v>
      </c>
      <c r="O166" s="45" t="n">
        <v>21</v>
      </c>
      <c r="P166" s="46" t="n">
        <v>2</v>
      </c>
      <c r="Q166" s="16" t="n">
        <f aca="false">IF(P166="","",IF(OR($P166=1,$P166=0),1,IF($P166=2,1.5,IF($P166=3,1.9,IF($P166=4,2.3,2.7)))))</f>
        <v>1.5</v>
      </c>
      <c r="R166" s="19" t="n">
        <f aca="false">$F166*Q166</f>
        <v>0</v>
      </c>
      <c r="S166" s="19" t="n">
        <f aca="false">$G166*Q166</f>
        <v>0</v>
      </c>
      <c r="T166" s="19" t="n">
        <f aca="false">$H166*(IF(OR($P166=1,$P166=0),0.4,IF($P166=2,0.7,IF($P166=3,1,IF($P166=4,1.3,1.6)))))</f>
        <v>0</v>
      </c>
      <c r="U166" s="19" t="n">
        <f aca="false">5*M166*1.5</f>
        <v>0</v>
      </c>
      <c r="V166" s="19" t="n">
        <f aca="false">IF(O166&lt;17,0.6*J166*O166,0.6*J166*17+0.6*J166*(O166-17)*0.5)</f>
        <v>22.8</v>
      </c>
      <c r="W166" s="19" t="n">
        <f aca="false">IF((O166-10)&lt;0,I166*O166,I166*10+I166*(O166-10)*0.5)</f>
        <v>0</v>
      </c>
      <c r="X166" s="19" t="n">
        <f aca="false">K166*0.6*O166/10</f>
        <v>0</v>
      </c>
      <c r="Y166" s="19" t="n">
        <f aca="false">L166*0.6*O166/10</f>
        <v>0</v>
      </c>
      <c r="Z166" s="19"/>
      <c r="AA166" s="19"/>
      <c r="AB166" s="23" t="n">
        <f aca="false">SUM(R166:AA166)</f>
        <v>22.8</v>
      </c>
    </row>
    <row r="167" customFormat="false" ht="17.25" hidden="false" customHeight="true" outlineLevel="0" collapsed="false">
      <c r="A167" s="45" t="n">
        <v>165</v>
      </c>
      <c r="B167" s="45" t="s">
        <v>449</v>
      </c>
      <c r="C167" s="46" t="s">
        <v>29</v>
      </c>
      <c r="D167" s="52" t="s">
        <v>364</v>
      </c>
      <c r="E167" s="47" t="s">
        <v>432</v>
      </c>
      <c r="F167" s="46"/>
      <c r="G167" s="46"/>
      <c r="H167" s="46"/>
      <c r="I167" s="46"/>
      <c r="J167" s="46"/>
      <c r="K167" s="46"/>
      <c r="L167" s="46"/>
      <c r="M167" s="46" t="n">
        <v>4</v>
      </c>
      <c r="N167" s="35" t="s">
        <v>410</v>
      </c>
      <c r="O167" s="45" t="n">
        <v>60</v>
      </c>
      <c r="P167" s="46" t="n">
        <v>2</v>
      </c>
      <c r="Q167" s="16" t="n">
        <f aca="false">IF(P167="","",IF(OR($P167=1,$P167=0),1,IF($P167=2,1.5,IF($P167=3,1.9,IF($P167=4,2.3,2.7)))))</f>
        <v>1.5</v>
      </c>
      <c r="R167" s="19" t="n">
        <f aca="false">$F167*Q167</f>
        <v>0</v>
      </c>
      <c r="S167" s="19" t="n">
        <f aca="false">$G167*Q167</f>
        <v>0</v>
      </c>
      <c r="T167" s="19" t="n">
        <f aca="false">$H167*(IF(OR($P167=1,$P167=0),0.4,IF($P167=2,0.7,IF($P167=3,1,IF($P167=4,1.3,1.6)))))</f>
        <v>0</v>
      </c>
      <c r="U167" s="19" t="n">
        <f aca="false">5*M167*1.5</f>
        <v>30</v>
      </c>
      <c r="V167" s="19" t="n">
        <f aca="false">IF(O167&lt;17,0.6*J167*O167,0.6*J167*17+0.6*J167*(O167-17)*0.5)</f>
        <v>0</v>
      </c>
      <c r="W167" s="19" t="n">
        <f aca="false">IF((O167-10)&lt;0,I167*O167,I167*10+I167*(O167-10)*0.5)</f>
        <v>0</v>
      </c>
      <c r="X167" s="19" t="n">
        <f aca="false">K167*0.6*O167/10</f>
        <v>0</v>
      </c>
      <c r="Y167" s="19" t="n">
        <f aca="false">L167*0.6*O167/10</f>
        <v>0</v>
      </c>
      <c r="Z167" s="19"/>
      <c r="AA167" s="19"/>
      <c r="AB167" s="23" t="n">
        <f aca="false">SUM(R167:AA167)</f>
        <v>30</v>
      </c>
    </row>
    <row r="168" customFormat="false" ht="17.25" hidden="false" customHeight="true" outlineLevel="0" collapsed="false">
      <c r="A168" s="45" t="n">
        <v>166</v>
      </c>
      <c r="B168" s="45" t="s">
        <v>449</v>
      </c>
      <c r="C168" s="46" t="s">
        <v>102</v>
      </c>
      <c r="D168" s="52" t="s">
        <v>364</v>
      </c>
      <c r="E168" s="47" t="s">
        <v>432</v>
      </c>
      <c r="F168" s="46" t="n">
        <v>32</v>
      </c>
      <c r="G168" s="46"/>
      <c r="H168" s="46"/>
      <c r="I168" s="46"/>
      <c r="J168" s="46"/>
      <c r="K168" s="46" t="n">
        <v>24</v>
      </c>
      <c r="L168" s="46"/>
      <c r="M168" s="46"/>
      <c r="N168" s="35" t="s">
        <v>465</v>
      </c>
      <c r="O168" s="45" t="n">
        <v>60</v>
      </c>
      <c r="P168" s="46" t="n">
        <v>3</v>
      </c>
      <c r="Q168" s="16" t="n">
        <f aca="false">IF(P168="","",IF(OR($P168=1,$P168=0),1,IF($P168=2,1.5,IF($P168=3,1.9,IF($P168=4,2.3,2.7)))))</f>
        <v>1.9</v>
      </c>
      <c r="R168" s="19" t="n">
        <f aca="false">$F168*Q168</f>
        <v>60.8</v>
      </c>
      <c r="S168" s="19" t="n">
        <f aca="false">$G168*Q168</f>
        <v>0</v>
      </c>
      <c r="T168" s="19" t="n">
        <f aca="false">$H168*(IF(OR($P168=1,$P168=0),0.4,IF($P168=2,0.7,IF($P168=3,1,IF($P168=4,1.3,1.6)))))</f>
        <v>0</v>
      </c>
      <c r="U168" s="19" t="n">
        <f aca="false">5*M168*1.5</f>
        <v>0</v>
      </c>
      <c r="V168" s="19" t="n">
        <f aca="false">IF(O168&lt;17,0.6*J168*O168,0.6*J168*17+0.6*J168*(O168-17)*0.5)</f>
        <v>0</v>
      </c>
      <c r="W168" s="19" t="n">
        <f aca="false">IF((O168-10)&lt;0,I168*O168,I168*10+I168*(O168-10)*0.5)</f>
        <v>0</v>
      </c>
      <c r="X168" s="30" t="n">
        <f aca="false">P168*0.6*K168</f>
        <v>43.2</v>
      </c>
      <c r="Y168" s="19" t="n">
        <f aca="false">L168*0.6*O168/10</f>
        <v>0</v>
      </c>
      <c r="Z168" s="19"/>
      <c r="AA168" s="19"/>
      <c r="AB168" s="23" t="n">
        <f aca="false">SUM(R168:AA168)</f>
        <v>104</v>
      </c>
    </row>
    <row r="169" customFormat="false" ht="17.25" hidden="false" customHeight="true" outlineLevel="0" collapsed="false">
      <c r="A169" s="45" t="n">
        <v>167</v>
      </c>
      <c r="B169" s="45" t="s">
        <v>449</v>
      </c>
      <c r="C169" s="46" t="s">
        <v>278</v>
      </c>
      <c r="D169" s="52" t="s">
        <v>364</v>
      </c>
      <c r="E169" s="47" t="s">
        <v>466</v>
      </c>
      <c r="F169" s="46" t="n">
        <v>28</v>
      </c>
      <c r="G169" s="46"/>
      <c r="H169" s="46"/>
      <c r="I169" s="46"/>
      <c r="J169" s="46"/>
      <c r="K169" s="46"/>
      <c r="L169" s="46" t="n">
        <v>4</v>
      </c>
      <c r="M169" s="46"/>
      <c r="N169" s="35" t="s">
        <v>463</v>
      </c>
      <c r="O169" s="45" t="n">
        <v>30</v>
      </c>
      <c r="P169" s="46" t="n">
        <v>1</v>
      </c>
      <c r="Q169" s="16" t="n">
        <f aca="false">IF(P169="","",IF(OR($P169=1,$P169=0),1,IF($P169=2,1.5,IF($P169=3,1.9,IF($P169=4,2.3,2.7)))))+0.1</f>
        <v>1.1</v>
      </c>
      <c r="R169" s="19" t="n">
        <f aca="false">$F169*Q169</f>
        <v>30.8</v>
      </c>
      <c r="S169" s="19" t="n">
        <f aca="false">$G169*Q169</f>
        <v>0</v>
      </c>
      <c r="T169" s="19" t="n">
        <f aca="false">$H169*(IF(OR($P169=1,$P169=0),0.4,IF($P169=2,0.7,IF($P169=3,1,IF($P169=4,1.3,1.6)))))</f>
        <v>0</v>
      </c>
      <c r="U169" s="19" t="n">
        <f aca="false">5*M169*1.5</f>
        <v>0</v>
      </c>
      <c r="V169" s="19" t="n">
        <f aca="false">IF(O169&lt;17,0.6*J169*O169,0.6*J169*17+0.6*J169*(O169-17)*0.5)</f>
        <v>0</v>
      </c>
      <c r="W169" s="19" t="n">
        <f aca="false">IF((O169-10)&lt;0,I169*O169,I169*10+I169*(O169-10)*0.5)</f>
        <v>0</v>
      </c>
      <c r="X169" s="19" t="n">
        <f aca="false">P169*0.6*K169</f>
        <v>0</v>
      </c>
      <c r="Y169" s="19" t="n">
        <f aca="false">L169*0.6*O169/10</f>
        <v>7.2</v>
      </c>
      <c r="Z169" s="19"/>
      <c r="AA169" s="19"/>
      <c r="AB169" s="23" t="n">
        <f aca="false">SUM(R169:AA169)</f>
        <v>38</v>
      </c>
    </row>
    <row r="170" customFormat="false" ht="17.25" hidden="false" customHeight="true" outlineLevel="0" collapsed="false">
      <c r="A170" s="45" t="n">
        <v>168</v>
      </c>
      <c r="B170" s="45" t="s">
        <v>449</v>
      </c>
      <c r="C170" s="46" t="s">
        <v>467</v>
      </c>
      <c r="D170" s="52" t="s">
        <v>364</v>
      </c>
      <c r="E170" s="47" t="s">
        <v>176</v>
      </c>
      <c r="F170" s="46" t="n">
        <v>32</v>
      </c>
      <c r="G170" s="46"/>
      <c r="H170" s="46"/>
      <c r="I170" s="46"/>
      <c r="J170" s="46"/>
      <c r="K170" s="46"/>
      <c r="L170" s="46"/>
      <c r="M170" s="46"/>
      <c r="N170" s="35" t="s">
        <v>410</v>
      </c>
      <c r="O170" s="45" t="n">
        <v>60</v>
      </c>
      <c r="P170" s="46" t="n">
        <v>2</v>
      </c>
      <c r="Q170" s="16" t="n">
        <f aca="false">IF(P170="","",IF(OR($P170=1,$P170=0),1,IF($P170=2,1.5,IF($P170=3,1.9,IF($P170=4,2.3,2.7)))))</f>
        <v>1.5</v>
      </c>
      <c r="R170" s="19" t="n">
        <f aca="false">$F170*Q170</f>
        <v>48</v>
      </c>
      <c r="S170" s="19" t="n">
        <f aca="false">$G170*Q170</f>
        <v>0</v>
      </c>
      <c r="T170" s="19" t="n">
        <f aca="false">$H170*(IF(OR($P170=1,$P170=0),0.4,IF($P170=2,0.7,IF($P170=3,1,IF($P170=4,1.3,1.6)))))</f>
        <v>0</v>
      </c>
      <c r="U170" s="19" t="n">
        <f aca="false">5*M170*1.5</f>
        <v>0</v>
      </c>
      <c r="V170" s="19" t="n">
        <f aca="false">IF(O170&lt;17,0.6*J170*O170,0.6*J170*17+0.6*J170*(O170-17)*0.5)</f>
        <v>0</v>
      </c>
      <c r="W170" s="19" t="n">
        <f aca="false">IF((O170-10)&lt;0,I170*O170,I170*10+I170*(O170-10)*0.5)</f>
        <v>0</v>
      </c>
      <c r="X170" s="19" t="n">
        <f aca="false">P170*0.6*K170</f>
        <v>0</v>
      </c>
      <c r="Y170" s="19" t="n">
        <f aca="false">L170*0.6*O170/10</f>
        <v>0</v>
      </c>
      <c r="Z170" s="19"/>
      <c r="AA170" s="19"/>
      <c r="AB170" s="23" t="n">
        <f aca="false">SUM(R170:AA170)</f>
        <v>48</v>
      </c>
    </row>
    <row r="171" customFormat="false" ht="17.25" hidden="false" customHeight="true" outlineLevel="0" collapsed="false">
      <c r="A171" s="45" t="n">
        <v>169</v>
      </c>
      <c r="B171" s="45" t="s">
        <v>449</v>
      </c>
      <c r="C171" s="46" t="s">
        <v>352</v>
      </c>
      <c r="D171" s="52" t="s">
        <v>364</v>
      </c>
      <c r="E171" s="47" t="s">
        <v>183</v>
      </c>
      <c r="F171" s="46"/>
      <c r="G171" s="46"/>
      <c r="H171" s="46"/>
      <c r="I171" s="46"/>
      <c r="J171" s="46" t="n">
        <v>2</v>
      </c>
      <c r="K171" s="46"/>
      <c r="L171" s="46"/>
      <c r="M171" s="46"/>
      <c r="N171" s="35" t="s">
        <v>468</v>
      </c>
      <c r="O171" s="45" t="n">
        <v>19</v>
      </c>
      <c r="P171" s="46" t="n">
        <v>2</v>
      </c>
      <c r="Q171" s="16" t="n">
        <f aca="false">IF(P171="","",IF(OR($P171=1,$P171=0),1,IF($P171=2,1.5,IF($P171=3,1.9,IF($P171=4,2.3,2.7)))))</f>
        <v>1.5</v>
      </c>
      <c r="R171" s="19" t="n">
        <f aca="false">$F171*Q171</f>
        <v>0</v>
      </c>
      <c r="S171" s="19" t="n">
        <f aca="false">$G171*Q171</f>
        <v>0</v>
      </c>
      <c r="T171" s="19" t="n">
        <f aca="false">$H171*(IF(OR($P171=1,$P171=0),0.4,IF($P171=2,0.7,IF($P171=3,1,IF($P171=4,1.3,1.6)))))</f>
        <v>0</v>
      </c>
      <c r="U171" s="19" t="n">
        <f aca="false">5*M171*1.5</f>
        <v>0</v>
      </c>
      <c r="V171" s="19" t="n">
        <f aca="false">IF(O171&lt;17,0.6*J171*O171,0.6*J171*17+0.6*J171*(O171-17)*0.5)</f>
        <v>21.6</v>
      </c>
      <c r="W171" s="19" t="n">
        <f aca="false">IF((O171-10)&lt;0,I171*O171,I171*10+I171*(O171-10)*0.5)</f>
        <v>0</v>
      </c>
      <c r="X171" s="19" t="n">
        <f aca="false">P171*0.6*K171</f>
        <v>0</v>
      </c>
      <c r="Y171" s="19" t="n">
        <f aca="false">L171*0.6*O171/10</f>
        <v>0</v>
      </c>
      <c r="Z171" s="19"/>
      <c r="AA171" s="19"/>
      <c r="AB171" s="23" t="n">
        <f aca="false">SUM(R171:AA171)</f>
        <v>21.6</v>
      </c>
    </row>
    <row r="172" customFormat="false" ht="17.25" hidden="false" customHeight="true" outlineLevel="0" collapsed="false">
      <c r="A172" s="45" t="n">
        <v>170</v>
      </c>
      <c r="B172" s="45" t="s">
        <v>449</v>
      </c>
      <c r="C172" s="46" t="s">
        <v>352</v>
      </c>
      <c r="D172" s="52" t="s">
        <v>364</v>
      </c>
      <c r="E172" s="47" t="s">
        <v>185</v>
      </c>
      <c r="F172" s="46"/>
      <c r="G172" s="46"/>
      <c r="H172" s="46"/>
      <c r="I172" s="46"/>
      <c r="J172" s="46" t="n">
        <v>2</v>
      </c>
      <c r="K172" s="46"/>
      <c r="L172" s="46"/>
      <c r="M172" s="46"/>
      <c r="N172" s="35" t="s">
        <v>469</v>
      </c>
      <c r="O172" s="45" t="n">
        <v>24</v>
      </c>
      <c r="P172" s="46" t="n">
        <v>2</v>
      </c>
      <c r="Q172" s="16" t="n">
        <f aca="false">IF(P172="","",IF(OR($P172=1,$P172=0),1,IF($P172=2,1.5,IF($P172=3,1.9,IF($P172=4,2.3,2.7)))))</f>
        <v>1.5</v>
      </c>
      <c r="R172" s="19" t="n">
        <f aca="false">$F172*Q172</f>
        <v>0</v>
      </c>
      <c r="S172" s="19" t="n">
        <f aca="false">$G172*Q172</f>
        <v>0</v>
      </c>
      <c r="T172" s="19" t="n">
        <f aca="false">$H172*(IF(OR($P172=1,$P172=0),0.4,IF($P172=2,0.7,IF($P172=3,1,IF($P172=4,1.3,1.6)))))</f>
        <v>0</v>
      </c>
      <c r="U172" s="19" t="n">
        <f aca="false">5*M172*1.5</f>
        <v>0</v>
      </c>
      <c r="V172" s="19" t="n">
        <f aca="false">IF(O172&lt;17,0.6*J172*O172,0.6*J172*17+0.6*J172*(O172-17)*0.5)</f>
        <v>24.6</v>
      </c>
      <c r="W172" s="19" t="n">
        <f aca="false">IF((O172-10)&lt;0,I172*O172,I172*10+I172*(O172-10)*0.5)</f>
        <v>0</v>
      </c>
      <c r="X172" s="19" t="n">
        <f aca="false">P172*0.6*K172</f>
        <v>0</v>
      </c>
      <c r="Y172" s="19" t="n">
        <f aca="false">L172*0.6*O172/10</f>
        <v>0</v>
      </c>
      <c r="Z172" s="19"/>
      <c r="AA172" s="19"/>
      <c r="AB172" s="23" t="n">
        <f aca="false">SUM(R172:AA172)</f>
        <v>24.6</v>
      </c>
    </row>
    <row r="173" customFormat="false" ht="17.25" hidden="false" customHeight="true" outlineLevel="0" collapsed="false">
      <c r="A173" s="45" t="n">
        <v>171</v>
      </c>
      <c r="B173" s="45" t="s">
        <v>449</v>
      </c>
      <c r="C173" s="46" t="s">
        <v>189</v>
      </c>
      <c r="D173" s="52" t="s">
        <v>364</v>
      </c>
      <c r="E173" s="47" t="s">
        <v>185</v>
      </c>
      <c r="F173" s="46" t="n">
        <v>30</v>
      </c>
      <c r="G173" s="46"/>
      <c r="H173" s="46"/>
      <c r="I173" s="46"/>
      <c r="J173" s="46"/>
      <c r="K173" s="46"/>
      <c r="L173" s="46" t="n">
        <v>2</v>
      </c>
      <c r="M173" s="46"/>
      <c r="N173" s="35" t="s">
        <v>410</v>
      </c>
      <c r="O173" s="45" t="n">
        <v>60</v>
      </c>
      <c r="P173" s="46" t="n">
        <v>2</v>
      </c>
      <c r="Q173" s="16" t="n">
        <f aca="false">IF(P173="","",IF(OR($P173=1,$P173=0),1,IF($P173=2,1.5,IF($P173=3,1.9,IF($P173=4,2.3,2.7)))))</f>
        <v>1.5</v>
      </c>
      <c r="R173" s="19" t="n">
        <f aca="false">$F173*Q173</f>
        <v>45</v>
      </c>
      <c r="S173" s="19" t="n">
        <f aca="false">$G173*Q173</f>
        <v>0</v>
      </c>
      <c r="T173" s="19" t="n">
        <f aca="false">$H173*(IF(OR($P173=1,$P173=0),0.4,IF($P173=2,0.7,IF($P173=3,1,IF($P173=4,1.3,1.6)))))</f>
        <v>0</v>
      </c>
      <c r="U173" s="19" t="n">
        <f aca="false">5*M173*1.5</f>
        <v>0</v>
      </c>
      <c r="V173" s="19" t="n">
        <f aca="false">IF(O173&lt;17,0.6*J173*O173,0.6*J173*17+0.6*J173*(O173-17)*0.5)</f>
        <v>0</v>
      </c>
      <c r="W173" s="19" t="n">
        <f aca="false">IF((O173-10)&lt;0,I173*O173,I173*10+I173*(O173-10)*0.5)</f>
        <v>0</v>
      </c>
      <c r="X173" s="19" t="n">
        <f aca="false">P173*0.6*K173</f>
        <v>0</v>
      </c>
      <c r="Y173" s="19" t="n">
        <f aca="false">L173*0.6*O173/10</f>
        <v>7.2</v>
      </c>
      <c r="Z173" s="19"/>
      <c r="AA173" s="19"/>
      <c r="AB173" s="23" t="n">
        <f aca="false">SUM(R173:AA173)</f>
        <v>52.2</v>
      </c>
    </row>
    <row r="174" customFormat="false" ht="17.25" hidden="false" customHeight="true" outlineLevel="0" collapsed="false">
      <c r="A174" s="45" t="n">
        <v>172</v>
      </c>
      <c r="B174" s="45" t="s">
        <v>449</v>
      </c>
      <c r="C174" s="46" t="s">
        <v>102</v>
      </c>
      <c r="D174" s="52" t="s">
        <v>364</v>
      </c>
      <c r="E174" s="47" t="s">
        <v>185</v>
      </c>
      <c r="F174" s="46" t="n">
        <v>32</v>
      </c>
      <c r="G174" s="46"/>
      <c r="H174" s="46"/>
      <c r="I174" s="46"/>
      <c r="J174" s="46"/>
      <c r="K174" s="46" t="n">
        <v>24</v>
      </c>
      <c r="L174" s="46"/>
      <c r="M174" s="46"/>
      <c r="N174" s="35" t="s">
        <v>470</v>
      </c>
      <c r="O174" s="45" t="n">
        <v>60</v>
      </c>
      <c r="P174" s="46" t="n">
        <v>2</v>
      </c>
      <c r="Q174" s="16" t="n">
        <f aca="false">IF(P174="","",IF(OR($P174=1,$P174=0),1,IF($P174=2,1.5,IF($P174=3,1.9,IF($P174=4,2.3,2.7)))))</f>
        <v>1.5</v>
      </c>
      <c r="R174" s="19" t="n">
        <f aca="false">$F174*Q174</f>
        <v>48</v>
      </c>
      <c r="S174" s="19" t="n">
        <f aca="false">$G174*Q174</f>
        <v>0</v>
      </c>
      <c r="T174" s="19" t="n">
        <f aca="false">$H174*(IF(OR($P174=1,$P174=0),0.4,IF($P174=2,0.7,IF($P174=3,1,IF($P174=4,1.3,1.6)))))</f>
        <v>0</v>
      </c>
      <c r="U174" s="19" t="n">
        <f aca="false">5*M174*1.5</f>
        <v>0</v>
      </c>
      <c r="V174" s="19" t="n">
        <f aca="false">IF(O174&lt;17,0.6*J174*O174,0.6*J174*17+0.6*J174*(O174-17)*0.5)</f>
        <v>0</v>
      </c>
      <c r="W174" s="19" t="n">
        <f aca="false">IF((O174-10)&lt;0,I174*O174,I174*10+I174*(O174-10)*0.5)</f>
        <v>0</v>
      </c>
      <c r="X174" s="30" t="n">
        <f aca="false">P174*0.6*K174</f>
        <v>28.8</v>
      </c>
      <c r="Y174" s="19" t="n">
        <f aca="false">L174*0.6*O174/10</f>
        <v>0</v>
      </c>
      <c r="Z174" s="19"/>
      <c r="AA174" s="19"/>
      <c r="AB174" s="23" t="n">
        <f aca="false">SUM(R174:AA174)</f>
        <v>76.8</v>
      </c>
    </row>
    <row r="175" customFormat="false" ht="17.25" hidden="false" customHeight="true" outlineLevel="0" collapsed="false">
      <c r="A175" s="45" t="n">
        <v>173</v>
      </c>
      <c r="B175" s="45" t="s">
        <v>449</v>
      </c>
      <c r="C175" s="46" t="s">
        <v>356</v>
      </c>
      <c r="D175" s="52" t="s">
        <v>364</v>
      </c>
      <c r="E175" s="47" t="s">
        <v>192</v>
      </c>
      <c r="F175" s="46"/>
      <c r="G175" s="46"/>
      <c r="H175" s="46"/>
      <c r="I175" s="46"/>
      <c r="J175" s="46" t="n">
        <v>2</v>
      </c>
      <c r="K175" s="46"/>
      <c r="L175" s="46"/>
      <c r="M175" s="46"/>
      <c r="N175" s="35" t="s">
        <v>410</v>
      </c>
      <c r="O175" s="45" t="n">
        <v>21</v>
      </c>
      <c r="P175" s="46" t="n">
        <v>2</v>
      </c>
      <c r="Q175" s="16" t="n">
        <f aca="false">IF(P175="","",IF(OR($P175=1,$P175=0),1,IF($P175=2,1.5,IF($P175=3,1.9,IF($P175=4,2.3,2.7)))))</f>
        <v>1.5</v>
      </c>
      <c r="R175" s="19" t="n">
        <f aca="false">$F175*Q175</f>
        <v>0</v>
      </c>
      <c r="S175" s="19" t="n">
        <f aca="false">$G175*Q175</f>
        <v>0</v>
      </c>
      <c r="T175" s="19" t="n">
        <f aca="false">$H175*(IF(OR($P175=1,$P175=0),0.4,IF($P175=2,0.7,IF($P175=3,1,IF($P175=4,1.3,1.6)))))</f>
        <v>0</v>
      </c>
      <c r="U175" s="19" t="n">
        <f aca="false">5*M175*1.5</f>
        <v>0</v>
      </c>
      <c r="V175" s="19" t="n">
        <f aca="false">IF(O175&lt;17,0.6*J175*O175,0.6*J175*17+0.6*J175*(O175-17)*0.5)</f>
        <v>22.8</v>
      </c>
      <c r="W175" s="19" t="n">
        <f aca="false">IF((O175-10)&lt;0,I175*O175,I175*10+I175*(O175-10)*0.5)</f>
        <v>0</v>
      </c>
      <c r="X175" s="19" t="n">
        <f aca="false">K175*0.6*O175/10</f>
        <v>0</v>
      </c>
      <c r="Y175" s="19" t="n">
        <f aca="false">L175*0.6*O175/10</f>
        <v>0</v>
      </c>
      <c r="Z175" s="19"/>
      <c r="AA175" s="19"/>
      <c r="AB175" s="23" t="n">
        <f aca="false">SUM(R175:AA175)</f>
        <v>22.8</v>
      </c>
    </row>
    <row r="176" customFormat="false" ht="17.25" hidden="false" customHeight="true" outlineLevel="0" collapsed="false">
      <c r="A176" s="45" t="n">
        <v>174</v>
      </c>
      <c r="B176" s="45" t="s">
        <v>449</v>
      </c>
      <c r="C176" s="46" t="s">
        <v>355</v>
      </c>
      <c r="D176" s="52" t="s">
        <v>364</v>
      </c>
      <c r="E176" s="47" t="s">
        <v>192</v>
      </c>
      <c r="F176" s="46" t="n">
        <v>30</v>
      </c>
      <c r="G176" s="46"/>
      <c r="H176" s="46"/>
      <c r="I176" s="46"/>
      <c r="J176" s="46"/>
      <c r="K176" s="46"/>
      <c r="L176" s="46" t="n">
        <v>2</v>
      </c>
      <c r="M176" s="46"/>
      <c r="N176" s="35" t="s">
        <v>410</v>
      </c>
      <c r="O176" s="45" t="n">
        <v>60</v>
      </c>
      <c r="P176" s="46" t="n">
        <v>2</v>
      </c>
      <c r="Q176" s="16" t="n">
        <f aca="false">IF(P176="","",IF(OR($P176=1,$P176=0),1,IF($P176=2,1.5,IF($P176=3,1.9,IF($P176=4,2.3,2.7)))))</f>
        <v>1.5</v>
      </c>
      <c r="R176" s="19" t="n">
        <f aca="false">$F176*Q176</f>
        <v>45</v>
      </c>
      <c r="S176" s="19" t="n">
        <f aca="false">$G176*Q176</f>
        <v>0</v>
      </c>
      <c r="T176" s="19" t="n">
        <f aca="false">$H176*(IF(OR($P176=1,$P176=0),0.4,IF($P176=2,0.7,IF($P176=3,1,IF($P176=4,1.3,1.6)))))</f>
        <v>0</v>
      </c>
      <c r="U176" s="19" t="n">
        <f aca="false">5*M176*1.5</f>
        <v>0</v>
      </c>
      <c r="V176" s="19" t="n">
        <f aca="false">IF(O176&lt;17,0.6*J176*O176,0.6*J176*17+0.6*J176*(O176-17)*0.5)</f>
        <v>0</v>
      </c>
      <c r="W176" s="19" t="n">
        <f aca="false">IF((O176-10)&lt;0,I176*O176,I176*10+I176*(O176-10)*0.5)</f>
        <v>0</v>
      </c>
      <c r="X176" s="19" t="n">
        <f aca="false">K176*0.6*O176/10</f>
        <v>0</v>
      </c>
      <c r="Y176" s="19" t="n">
        <f aca="false">L176*0.6*O176/10</f>
        <v>7.2</v>
      </c>
      <c r="Z176" s="19"/>
      <c r="AA176" s="19"/>
      <c r="AB176" s="23" t="n">
        <f aca="false">SUM(R176:AA176)</f>
        <v>52.2</v>
      </c>
    </row>
    <row r="177" customFormat="false" ht="17.25" hidden="false" customHeight="true" outlineLevel="0" collapsed="false">
      <c r="A177" s="45" t="n">
        <v>175</v>
      </c>
      <c r="B177" s="45" t="s">
        <v>449</v>
      </c>
      <c r="C177" s="46" t="s">
        <v>354</v>
      </c>
      <c r="D177" s="52" t="s">
        <v>364</v>
      </c>
      <c r="E177" s="47" t="s">
        <v>197</v>
      </c>
      <c r="F177" s="46"/>
      <c r="G177" s="46"/>
      <c r="H177" s="46"/>
      <c r="I177" s="46"/>
      <c r="J177" s="46" t="n">
        <v>2</v>
      </c>
      <c r="K177" s="46"/>
      <c r="L177" s="46"/>
      <c r="M177" s="46"/>
      <c r="N177" s="35" t="s">
        <v>410</v>
      </c>
      <c r="O177" s="45" t="n">
        <v>22</v>
      </c>
      <c r="P177" s="46" t="n">
        <v>2</v>
      </c>
      <c r="Q177" s="16" t="n">
        <f aca="false">IF(P177="","",IF(OR($P177=1,$P177=0),1,IF($P177=2,1.5,IF($P177=3,1.9,IF($P177=4,2.3,2.7)))))</f>
        <v>1.5</v>
      </c>
      <c r="R177" s="19" t="n">
        <f aca="false">$F177*Q177</f>
        <v>0</v>
      </c>
      <c r="S177" s="19" t="n">
        <f aca="false">$G177*Q177</f>
        <v>0</v>
      </c>
      <c r="T177" s="19" t="n">
        <f aca="false">$H177*(IF(OR($P177=1,$P177=0),0.4,IF($P177=2,0.7,IF($P177=3,1,IF($P177=4,1.3,1.6)))))</f>
        <v>0</v>
      </c>
      <c r="U177" s="19" t="n">
        <f aca="false">5*M177*1.5</f>
        <v>0</v>
      </c>
      <c r="V177" s="19" t="n">
        <f aca="false">IF(O177&lt;17,0.6*J177*O177,0.6*J177*17+0.6*J177*(O177-17)*0.5)</f>
        <v>23.4</v>
      </c>
      <c r="W177" s="19" t="n">
        <f aca="false">IF((O177-10)&lt;0,I177*O177,I177*10+I177*(O177-10)*0.5)</f>
        <v>0</v>
      </c>
      <c r="X177" s="19" t="n">
        <f aca="false">K177*0.6*O177/10</f>
        <v>0</v>
      </c>
      <c r="Y177" s="19" t="n">
        <f aca="false">L177*0.6*O177/10</f>
        <v>0</v>
      </c>
      <c r="Z177" s="19"/>
      <c r="AA177" s="19"/>
      <c r="AB177" s="23" t="n">
        <f aca="false">SUM(R177:AA177)</f>
        <v>23.4</v>
      </c>
    </row>
    <row r="178" customFormat="false" ht="17.25" hidden="false" customHeight="true" outlineLevel="0" collapsed="false">
      <c r="A178" s="45" t="n">
        <v>176</v>
      </c>
      <c r="B178" s="45" t="s">
        <v>449</v>
      </c>
      <c r="C178" s="46" t="s">
        <v>157</v>
      </c>
      <c r="D178" s="52" t="s">
        <v>364</v>
      </c>
      <c r="E178" s="47" t="s">
        <v>197</v>
      </c>
      <c r="F178" s="46"/>
      <c r="G178" s="46"/>
      <c r="H178" s="46" t="n">
        <v>30</v>
      </c>
      <c r="I178" s="46"/>
      <c r="J178" s="46"/>
      <c r="K178" s="46"/>
      <c r="L178" s="46" t="n">
        <v>2</v>
      </c>
      <c r="M178" s="46"/>
      <c r="N178" s="35" t="s">
        <v>410</v>
      </c>
      <c r="O178" s="45" t="n">
        <v>60</v>
      </c>
      <c r="P178" s="46" t="n">
        <v>2</v>
      </c>
      <c r="Q178" s="16" t="n">
        <f aca="false">IF(P178="","",IF(OR($P178=1,$P178=0),1,IF($P178=2,1.5,IF($P178=3,1.9,IF($P178=4,2.3,2.7)))))</f>
        <v>1.5</v>
      </c>
      <c r="R178" s="19" t="n">
        <f aca="false">$F178*Q178</f>
        <v>0</v>
      </c>
      <c r="S178" s="19" t="n">
        <f aca="false">$G178*Q178</f>
        <v>0</v>
      </c>
      <c r="T178" s="19" t="n">
        <f aca="false">$H178*(IF(OR($P178=1,$P178=0),0.4,IF($P178=2,0.7,IF($P178=3,1,IF($P178=4,1.3,1.6)))))</f>
        <v>21</v>
      </c>
      <c r="U178" s="19" t="n">
        <f aca="false">5*M178*1.5</f>
        <v>0</v>
      </c>
      <c r="V178" s="19" t="n">
        <f aca="false">IF(O178&lt;17,0.6*J178*O178,0.6*J178*17+0.6*J178*(O178-17)*0.5)</f>
        <v>0</v>
      </c>
      <c r="W178" s="19" t="n">
        <f aca="false">IF((O178-10)&lt;0,I178*O178,I178*10+I178*(O178-10)*0.5)</f>
        <v>0</v>
      </c>
      <c r="X178" s="19" t="n">
        <f aca="false">K178*0.6*O178/10</f>
        <v>0</v>
      </c>
      <c r="Y178" s="19" t="n">
        <f aca="false">L178*0.6*O178/10</f>
        <v>7.2</v>
      </c>
      <c r="Z178" s="19"/>
      <c r="AA178" s="19"/>
      <c r="AB178" s="23" t="n">
        <f aca="false">SUM(R178:AA178)</f>
        <v>28.2</v>
      </c>
    </row>
    <row r="179" customFormat="false" ht="17.25" hidden="false" customHeight="true" outlineLevel="0" collapsed="false">
      <c r="A179" s="45" t="n">
        <v>177</v>
      </c>
      <c r="B179" s="45" t="s">
        <v>449</v>
      </c>
      <c r="C179" s="46" t="s">
        <v>35</v>
      </c>
      <c r="D179" s="52" t="s">
        <v>364</v>
      </c>
      <c r="E179" s="47" t="s">
        <v>197</v>
      </c>
      <c r="F179" s="46"/>
      <c r="G179" s="46"/>
      <c r="H179" s="46"/>
      <c r="I179" s="46"/>
      <c r="J179" s="46"/>
      <c r="K179" s="46"/>
      <c r="L179" s="46"/>
      <c r="M179" s="46" t="n">
        <v>2</v>
      </c>
      <c r="N179" s="35" t="s">
        <v>463</v>
      </c>
      <c r="O179" s="45" t="n">
        <v>30</v>
      </c>
      <c r="P179" s="46" t="n">
        <v>1</v>
      </c>
      <c r="Q179" s="16" t="n">
        <f aca="false">IF(P179="","",IF(OR($P179=1,$P179=0),1,IF($P179=2,1.5,IF($P179=3,1.9,IF($P179=4,2.3,2.7)))))</f>
        <v>1</v>
      </c>
      <c r="R179" s="19" t="n">
        <f aca="false">$F179*Q179</f>
        <v>0</v>
      </c>
      <c r="S179" s="19" t="n">
        <f aca="false">$G179*Q179</f>
        <v>0</v>
      </c>
      <c r="T179" s="19" t="n">
        <f aca="false">$H179*(IF(OR($P179=1,$P179=0),0.4,IF($P179=2,0.7,IF($P179=3,1,IF($P179=4,1.3,1.6)))))</f>
        <v>0</v>
      </c>
      <c r="U179" s="19" t="n">
        <f aca="false">5*M179*1.5</f>
        <v>15</v>
      </c>
      <c r="V179" s="19" t="n">
        <f aca="false">IF(O179&lt;17,0.6*J179*O179,0.6*J179*17+0.6*J179*(O179-17)*0.5)</f>
        <v>0</v>
      </c>
      <c r="W179" s="19" t="n">
        <f aca="false">IF((O179-10)&lt;0,I179*O179,I179*10+I179*(O179-10)*0.5)</f>
        <v>0</v>
      </c>
      <c r="X179" s="19" t="n">
        <f aca="false">K179*0.6*O179/10</f>
        <v>0</v>
      </c>
      <c r="Y179" s="19" t="n">
        <f aca="false">L179*0.6*O179/10</f>
        <v>0</v>
      </c>
      <c r="Z179" s="19"/>
      <c r="AA179" s="19"/>
      <c r="AB179" s="23" t="n">
        <f aca="false">SUM(R179:AA179)</f>
        <v>15</v>
      </c>
    </row>
    <row r="180" customFormat="false" ht="17.25" hidden="false" customHeight="true" outlineLevel="0" collapsed="false">
      <c r="A180" s="45" t="n">
        <v>178</v>
      </c>
      <c r="B180" s="45" t="s">
        <v>449</v>
      </c>
      <c r="C180" s="46" t="s">
        <v>373</v>
      </c>
      <c r="D180" s="52" t="s">
        <v>364</v>
      </c>
      <c r="E180" s="47" t="s">
        <v>197</v>
      </c>
      <c r="F180" s="46" t="n">
        <v>46</v>
      </c>
      <c r="G180" s="46"/>
      <c r="H180" s="46"/>
      <c r="I180" s="46"/>
      <c r="J180" s="46"/>
      <c r="K180" s="46"/>
      <c r="L180" s="46" t="n">
        <v>2</v>
      </c>
      <c r="M180" s="46"/>
      <c r="N180" s="35" t="s">
        <v>463</v>
      </c>
      <c r="O180" s="45" t="n">
        <v>30</v>
      </c>
      <c r="P180" s="46" t="n">
        <v>1</v>
      </c>
      <c r="Q180" s="16" t="n">
        <f aca="false">IF(P180="","",IF(OR($P180=1,$P180=0),1,IF($P180=2,1.5,IF($P180=3,1.9,IF($P180=4,2.3,2.7)))))</f>
        <v>1</v>
      </c>
      <c r="R180" s="19" t="n">
        <f aca="false">$F180*Q180</f>
        <v>46</v>
      </c>
      <c r="S180" s="19" t="n">
        <f aca="false">$G180*Q180</f>
        <v>0</v>
      </c>
      <c r="T180" s="19" t="n">
        <f aca="false">$H180*(IF(OR($P180=1,$P180=0),0.4,IF($P180=2,0.7,IF($P180=3,1,IF($P180=4,1.3,1.6)))))</f>
        <v>0</v>
      </c>
      <c r="U180" s="19" t="n">
        <f aca="false">5*M180*1.5</f>
        <v>0</v>
      </c>
      <c r="V180" s="19" t="n">
        <f aca="false">IF(O180&lt;17,0.6*J180*O180,0.6*J180*17+0.6*J180*(O180-17)*0.5)</f>
        <v>0</v>
      </c>
      <c r="W180" s="19" t="n">
        <f aca="false">IF((O180-10)&lt;0,I180*O180,I180*10+I180*(O180-10)*0.5)</f>
        <v>0</v>
      </c>
      <c r="X180" s="19" t="n">
        <f aca="false">K180*0.6*O180/10</f>
        <v>0</v>
      </c>
      <c r="Y180" s="30" t="n">
        <f aca="false">L180*0.6*O180/15</f>
        <v>2.4</v>
      </c>
      <c r="Z180" s="19"/>
      <c r="AA180" s="19"/>
      <c r="AB180" s="23" t="n">
        <f aca="false">SUM(R180:AA180)</f>
        <v>48.4</v>
      </c>
    </row>
    <row r="181" customFormat="false" ht="17.25" hidden="false" customHeight="true" outlineLevel="0" collapsed="false">
      <c r="A181" s="45" t="n">
        <v>179</v>
      </c>
      <c r="B181" s="45" t="s">
        <v>449</v>
      </c>
      <c r="C181" s="46" t="s">
        <v>202</v>
      </c>
      <c r="D181" s="52" t="s">
        <v>364</v>
      </c>
      <c r="E181" s="47" t="s">
        <v>201</v>
      </c>
      <c r="F181" s="46" t="n">
        <v>58</v>
      </c>
      <c r="G181" s="46"/>
      <c r="H181" s="46"/>
      <c r="I181" s="46"/>
      <c r="J181" s="46"/>
      <c r="K181" s="46"/>
      <c r="L181" s="46" t="n">
        <v>6</v>
      </c>
      <c r="M181" s="46"/>
      <c r="N181" s="35" t="s">
        <v>463</v>
      </c>
      <c r="O181" s="45" t="n">
        <v>30</v>
      </c>
      <c r="P181" s="46" t="n">
        <v>1</v>
      </c>
      <c r="Q181" s="16" t="n">
        <f aca="false">IF(P181="","",IF(OR($P181=1,$P181=0),1,IF($P181=2,1.5,IF($P181=3,1.9,IF($P181=4,2.3,2.7)))))</f>
        <v>1</v>
      </c>
      <c r="R181" s="19" t="n">
        <f aca="false">$F181*Q181</f>
        <v>58</v>
      </c>
      <c r="S181" s="19" t="n">
        <f aca="false">$G181*Q181</f>
        <v>0</v>
      </c>
      <c r="T181" s="19" t="n">
        <f aca="false">$H181*(IF(OR($P181=1,$P181=0),0.4,IF($P181=2,0.7,IF($P181=3,1,IF($P181=4,1.3,1.6)))))</f>
        <v>0</v>
      </c>
      <c r="U181" s="19" t="n">
        <f aca="false">5*M181*1.5</f>
        <v>0</v>
      </c>
      <c r="V181" s="19" t="n">
        <f aca="false">IF(O181&lt;17,0.6*J181*O181,0.6*J181*17+0.6*J181*(O181-17)*0.5)</f>
        <v>0</v>
      </c>
      <c r="W181" s="19" t="n">
        <f aca="false">IF((O181-10)&lt;0,I181*O181,I181*10+I181*(O181-10)*0.5)</f>
        <v>0</v>
      </c>
      <c r="X181" s="19" t="n">
        <f aca="false">K181*0.6*O181/10</f>
        <v>0</v>
      </c>
      <c r="Y181" s="30" t="n">
        <f aca="false">L181*0.6*O181/15</f>
        <v>7.2</v>
      </c>
      <c r="Z181" s="19"/>
      <c r="AA181" s="19"/>
      <c r="AB181" s="23" t="n">
        <f aca="false">SUM(R181:AA181)</f>
        <v>65.2</v>
      </c>
    </row>
    <row r="182" customFormat="false" ht="17.25" hidden="false" customHeight="true" outlineLevel="0" collapsed="false">
      <c r="A182" s="45" t="n">
        <v>180</v>
      </c>
      <c r="B182" s="45" t="s">
        <v>449</v>
      </c>
      <c r="C182" s="46" t="s">
        <v>471</v>
      </c>
      <c r="D182" s="52" t="s">
        <v>441</v>
      </c>
      <c r="E182" s="47" t="s">
        <v>205</v>
      </c>
      <c r="F182" s="46" t="n">
        <v>32</v>
      </c>
      <c r="G182" s="46"/>
      <c r="H182" s="46"/>
      <c r="I182" s="46"/>
      <c r="J182" s="46"/>
      <c r="K182" s="46"/>
      <c r="L182" s="46"/>
      <c r="M182" s="46"/>
      <c r="N182" s="35" t="s">
        <v>461</v>
      </c>
      <c r="O182" s="45" t="n">
        <v>90</v>
      </c>
      <c r="P182" s="46" t="n">
        <v>3</v>
      </c>
      <c r="Q182" s="16" t="n">
        <f aca="false">IF(P182="","",IF(OR($P182=1,$P182=0),1,IF($P182=2,1.5,IF($P182=3,1.9,IF($P182=4,2.3,2.7)))))</f>
        <v>1.9</v>
      </c>
      <c r="R182" s="19" t="n">
        <f aca="false">$F182*Q182</f>
        <v>60.8</v>
      </c>
      <c r="S182" s="19" t="n">
        <f aca="false">$G182*Q182</f>
        <v>0</v>
      </c>
      <c r="T182" s="19" t="n">
        <f aca="false">$H182*(IF(OR($P182=1,$P182=0),0.4,IF($P182=2,0.7,IF($P182=3,1,IF($P182=4,1.3,1.6)))))</f>
        <v>0</v>
      </c>
      <c r="U182" s="19" t="n">
        <f aca="false">5*M182*1.5</f>
        <v>0</v>
      </c>
      <c r="V182" s="19" t="n">
        <f aca="false">IF(O182&lt;17,0.6*J182*O182,0.6*J182*17+0.6*J182*(O182-17)*0.5)</f>
        <v>0</v>
      </c>
      <c r="W182" s="19" t="n">
        <f aca="false">IF((O182-10)&lt;0,I182*O182,I182*10+I182*(O182-10)*0.5)</f>
        <v>0</v>
      </c>
      <c r="X182" s="19" t="n">
        <f aca="false">K182*0.6*O182/10</f>
        <v>0</v>
      </c>
      <c r="Y182" s="19" t="n">
        <f aca="false">L182*0.6*O182/10</f>
        <v>0</v>
      </c>
      <c r="Z182" s="19"/>
      <c r="AA182" s="19"/>
      <c r="AB182" s="23" t="n">
        <f aca="false">SUM(R182:AA182)</f>
        <v>60.8</v>
      </c>
    </row>
    <row r="183" customFormat="false" ht="17.25" hidden="false" customHeight="true" outlineLevel="0" collapsed="false">
      <c r="A183" s="45" t="n">
        <v>181</v>
      </c>
      <c r="B183" s="45" t="s">
        <v>449</v>
      </c>
      <c r="C183" s="46" t="s">
        <v>472</v>
      </c>
      <c r="D183" s="52" t="s">
        <v>441</v>
      </c>
      <c r="E183" s="47" t="s">
        <v>205</v>
      </c>
      <c r="F183" s="46" t="n">
        <v>32</v>
      </c>
      <c r="G183" s="46"/>
      <c r="H183" s="46"/>
      <c r="I183" s="46"/>
      <c r="J183" s="46"/>
      <c r="K183" s="46"/>
      <c r="L183" s="46"/>
      <c r="M183" s="46"/>
      <c r="N183" s="35" t="s">
        <v>461</v>
      </c>
      <c r="O183" s="45" t="n">
        <v>90</v>
      </c>
      <c r="P183" s="46" t="n">
        <v>3</v>
      </c>
      <c r="Q183" s="16" t="n">
        <f aca="false">IF(P183="","",IF(OR($P183=1,$P183=0),1,IF($P183=2,1.5,IF($P183=3,1.9,IF($P183=4,2.3,2.7)))))</f>
        <v>1.9</v>
      </c>
      <c r="R183" s="19" t="n">
        <f aca="false">$F183*Q183</f>
        <v>60.8</v>
      </c>
      <c r="S183" s="19" t="n">
        <f aca="false">$G183*Q183</f>
        <v>0</v>
      </c>
      <c r="T183" s="19" t="n">
        <f aca="false">$H183*(IF(OR($P183=1,$P183=0),0.4,IF($P183=2,0.7,IF($P183=3,1,IF($P183=4,1.3,1.6)))))</f>
        <v>0</v>
      </c>
      <c r="U183" s="19" t="n">
        <f aca="false">5*M183*1.5</f>
        <v>0</v>
      </c>
      <c r="V183" s="19" t="n">
        <f aca="false">IF(O183&lt;17,0.6*J183*O183,0.6*J183*17+0.6*J183*(O183-17)*0.5)</f>
        <v>0</v>
      </c>
      <c r="W183" s="19" t="n">
        <f aca="false">IF((O183-10)&lt;0,I183*O183,I183*10+I183*(O183-10)*0.5)</f>
        <v>0</v>
      </c>
      <c r="X183" s="19" t="n">
        <f aca="false">K183*0.6*O183/10</f>
        <v>0</v>
      </c>
      <c r="Y183" s="19" t="n">
        <f aca="false">L183*0.6*O183/10</f>
        <v>0</v>
      </c>
      <c r="Z183" s="19"/>
      <c r="AA183" s="19"/>
      <c r="AB183" s="23" t="n">
        <f aca="false">SUM(R183:AA183)</f>
        <v>60.8</v>
      </c>
    </row>
    <row r="184" customFormat="false" ht="17.25" hidden="false" customHeight="true" outlineLevel="0" collapsed="false">
      <c r="A184" s="45" t="n">
        <v>182</v>
      </c>
      <c r="B184" s="45" t="s">
        <v>449</v>
      </c>
      <c r="C184" s="46" t="s">
        <v>348</v>
      </c>
      <c r="D184" s="52" t="s">
        <v>441</v>
      </c>
      <c r="E184" s="47" t="s">
        <v>205</v>
      </c>
      <c r="F184" s="46"/>
      <c r="G184" s="46"/>
      <c r="H184" s="46"/>
      <c r="I184" s="46"/>
      <c r="J184" s="46" t="n">
        <v>2</v>
      </c>
      <c r="K184" s="46"/>
      <c r="L184" s="46"/>
      <c r="M184" s="46"/>
      <c r="N184" s="35" t="s">
        <v>461</v>
      </c>
      <c r="O184" s="45" t="n">
        <v>14</v>
      </c>
      <c r="P184" s="46" t="n">
        <v>3</v>
      </c>
      <c r="Q184" s="16" t="n">
        <f aca="false">IF(P184="","",IF(OR($P184=1,$P184=0),1,IF($P184=2,1.5,IF($P184=3,1.9,IF($P184=4,2.3,2.7)))))</f>
        <v>1.9</v>
      </c>
      <c r="R184" s="19" t="n">
        <f aca="false">$F184*Q184</f>
        <v>0</v>
      </c>
      <c r="S184" s="19" t="n">
        <f aca="false">$G184*Q184</f>
        <v>0</v>
      </c>
      <c r="T184" s="19" t="n">
        <f aca="false">$H184*(IF(OR($P184=1,$P184=0),0.4,IF($P184=2,0.7,IF($P184=3,1,IF($P184=4,1.3,1.6)))))</f>
        <v>0</v>
      </c>
      <c r="U184" s="19" t="n">
        <f aca="false">5*M184*1.5</f>
        <v>0</v>
      </c>
      <c r="V184" s="19" t="n">
        <f aca="false">IF(O184&lt;17,0.6*J184*O184,0.6*J184*17+0.6*J184*(O184-17)*0.5)</f>
        <v>16.8</v>
      </c>
      <c r="W184" s="19" t="n">
        <f aca="false">IF((O184-10)&lt;0,I184*O184,I184*10+I184*(O184-10)*0.5)</f>
        <v>0</v>
      </c>
      <c r="X184" s="19" t="n">
        <f aca="false">K184*0.6*O184/10</f>
        <v>0</v>
      </c>
      <c r="Y184" s="19" t="n">
        <f aca="false">L184*0.6*O184/10</f>
        <v>0</v>
      </c>
      <c r="Z184" s="19"/>
      <c r="AA184" s="19"/>
      <c r="AB184" s="23" t="n">
        <f aca="false">SUM(R184:AA184)</f>
        <v>16.8</v>
      </c>
    </row>
    <row r="185" customFormat="false" ht="17.25" hidden="false" customHeight="true" outlineLevel="0" collapsed="false">
      <c r="A185" s="45" t="n">
        <v>183</v>
      </c>
      <c r="B185" s="45" t="s">
        <v>449</v>
      </c>
      <c r="C185" s="46" t="s">
        <v>35</v>
      </c>
      <c r="D185" s="52" t="s">
        <v>441</v>
      </c>
      <c r="E185" s="47" t="s">
        <v>213</v>
      </c>
      <c r="F185" s="46"/>
      <c r="G185" s="46"/>
      <c r="H185" s="46"/>
      <c r="I185" s="46"/>
      <c r="J185" s="46"/>
      <c r="K185" s="46"/>
      <c r="L185" s="46"/>
      <c r="M185" s="46" t="n">
        <v>2</v>
      </c>
      <c r="N185" s="35" t="s">
        <v>462</v>
      </c>
      <c r="O185" s="45" t="n">
        <v>30</v>
      </c>
      <c r="P185" s="46" t="n">
        <v>1</v>
      </c>
      <c r="Q185" s="16" t="n">
        <f aca="false">IF(P185="","",IF(OR($P185=1,$P185=0),1,IF($P185=2,1.5,IF($P185=3,1.9,IF($P185=4,2.3,2.7)))))</f>
        <v>1</v>
      </c>
      <c r="R185" s="19" t="n">
        <f aca="false">$F185*Q185</f>
        <v>0</v>
      </c>
      <c r="S185" s="19" t="n">
        <f aca="false">$G185*Q185</f>
        <v>0</v>
      </c>
      <c r="T185" s="19" t="n">
        <f aca="false">$H185*(IF(OR($P185=1,$P185=0),0.4,IF($P185=2,0.7,IF($P185=3,1,IF($P185=4,1.3,1.6)))))</f>
        <v>0</v>
      </c>
      <c r="U185" s="19" t="n">
        <f aca="false">5*M185*1.5</f>
        <v>15</v>
      </c>
      <c r="V185" s="19" t="n">
        <f aca="false">IF(O185&lt;17,0.6*J185*O185,0.6*J185*17+0.6*J185*(O185-17)*0.5)</f>
        <v>0</v>
      </c>
      <c r="W185" s="19" t="n">
        <f aca="false">IF((O185-10)&lt;0,I185*O185,I185*10+I185*(O185-10)*0.5)</f>
        <v>0</v>
      </c>
      <c r="X185" s="19" t="n">
        <f aca="false">K185*0.6*O185/10</f>
        <v>0</v>
      </c>
      <c r="Y185" s="19" t="n">
        <f aca="false">L185*0.6*O185/10</f>
        <v>0</v>
      </c>
      <c r="Z185" s="19"/>
      <c r="AA185" s="19"/>
      <c r="AB185" s="23" t="n">
        <f aca="false">SUM(R185:AA185)</f>
        <v>15</v>
      </c>
    </row>
    <row r="186" customFormat="false" ht="17.25" hidden="false" customHeight="true" outlineLevel="0" collapsed="false">
      <c r="A186" s="45" t="n">
        <v>184</v>
      </c>
      <c r="B186" s="45" t="s">
        <v>449</v>
      </c>
      <c r="C186" s="46" t="s">
        <v>384</v>
      </c>
      <c r="D186" s="52" t="s">
        <v>441</v>
      </c>
      <c r="E186" s="47" t="s">
        <v>213</v>
      </c>
      <c r="F186" s="46"/>
      <c r="G186" s="46"/>
      <c r="H186" s="46"/>
      <c r="I186" s="46"/>
      <c r="J186" s="46" t="n">
        <v>2</v>
      </c>
      <c r="K186" s="46"/>
      <c r="L186" s="46"/>
      <c r="M186" s="46"/>
      <c r="N186" s="35" t="s">
        <v>461</v>
      </c>
      <c r="O186" s="45" t="n">
        <v>15</v>
      </c>
      <c r="P186" s="46" t="n">
        <v>3</v>
      </c>
      <c r="Q186" s="16" t="n">
        <f aca="false">IF(P186="","",IF(OR($P186=1,$P186=0),1,IF($P186=2,1.5,IF($P186=3,1.9,IF($P186=4,2.3,2.7)))))</f>
        <v>1.9</v>
      </c>
      <c r="R186" s="19" t="n">
        <f aca="false">$F186*Q186</f>
        <v>0</v>
      </c>
      <c r="S186" s="19" t="n">
        <f aca="false">$G186*Q186</f>
        <v>0</v>
      </c>
      <c r="T186" s="19" t="n">
        <f aca="false">$H186*(IF(OR($P186=1,$P186=0),0.4,IF($P186=2,0.7,IF($P186=3,1,IF($P186=4,1.3,1.6)))))</f>
        <v>0</v>
      </c>
      <c r="U186" s="19" t="n">
        <f aca="false">5*M186*1.5</f>
        <v>0</v>
      </c>
      <c r="V186" s="19" t="n">
        <f aca="false">IF(O186&lt;17,0.6*J186*O186,0.6*J186*17+0.6*J186*(O186-17)*0.5)</f>
        <v>18</v>
      </c>
      <c r="W186" s="19" t="n">
        <f aca="false">IF((O186-10)&lt;0,I186*O186,I186*10+I186*(O186-10)*0.5)</f>
        <v>0</v>
      </c>
      <c r="X186" s="19" t="n">
        <f aca="false">K186*0.6*O186/10</f>
        <v>0</v>
      </c>
      <c r="Y186" s="19" t="n">
        <f aca="false">L186*0.6*O186/10</f>
        <v>0</v>
      </c>
      <c r="Z186" s="19"/>
      <c r="AA186" s="19"/>
      <c r="AB186" s="23" t="n">
        <f aca="false">SUM(R186:AA186)</f>
        <v>18</v>
      </c>
    </row>
    <row r="187" customFormat="false" ht="17.25" hidden="false" customHeight="true" outlineLevel="0" collapsed="false">
      <c r="A187" s="45" t="n">
        <v>185</v>
      </c>
      <c r="B187" s="45" t="s">
        <v>449</v>
      </c>
      <c r="C187" s="46" t="s">
        <v>387</v>
      </c>
      <c r="D187" s="52" t="s">
        <v>441</v>
      </c>
      <c r="E187" s="47" t="s">
        <v>388</v>
      </c>
      <c r="F187" s="46"/>
      <c r="G187" s="46"/>
      <c r="H187" s="46"/>
      <c r="I187" s="46"/>
      <c r="J187" s="46"/>
      <c r="K187" s="46"/>
      <c r="L187" s="46" t="n">
        <v>24</v>
      </c>
      <c r="M187" s="46"/>
      <c r="N187" s="35" t="s">
        <v>461</v>
      </c>
      <c r="O187" s="45" t="n">
        <v>90</v>
      </c>
      <c r="P187" s="46" t="n">
        <v>3</v>
      </c>
      <c r="Q187" s="16" t="n">
        <f aca="false">IF(P187="","",IF(OR($P187=1,$P187=0),1,IF($P187=2,1.5,IF($P187=3,1.9,IF($P187=4,2.3,2.7)))))</f>
        <v>1.9</v>
      </c>
      <c r="R187" s="19" t="n">
        <f aca="false">$F187*Q187</f>
        <v>0</v>
      </c>
      <c r="S187" s="19" t="n">
        <f aca="false">$G187*Q187</f>
        <v>0</v>
      </c>
      <c r="T187" s="19" t="n">
        <f aca="false">$H187*(IF(OR($P187=1,$P187=0),0.4,IF($P187=2,0.7,IF($P187=3,1,IF($P187=4,1.3,1.6)))))</f>
        <v>0</v>
      </c>
      <c r="U187" s="19" t="n">
        <f aca="false">5*M187*1.5</f>
        <v>0</v>
      </c>
      <c r="V187" s="19" t="n">
        <f aca="false">IF(O187&lt;17,0.6*J187*O187,0.6*J187*17+0.6*J187*(O187-17)*0.5)</f>
        <v>0</v>
      </c>
      <c r="W187" s="19" t="n">
        <f aca="false">IF((O187-10)&lt;0,I187*O187,I187*10+I187*(O187-10)*0.5)</f>
        <v>0</v>
      </c>
      <c r="X187" s="19" t="n">
        <f aca="false">K187*0.6*O187/10</f>
        <v>0</v>
      </c>
      <c r="Y187" s="19" t="n">
        <f aca="false">L187*0.6*O187/10</f>
        <v>129.6</v>
      </c>
      <c r="Z187" s="19"/>
      <c r="AA187" s="19"/>
      <c r="AB187" s="23" t="n">
        <f aca="false">SUM(R187:AA187)</f>
        <v>129.6</v>
      </c>
    </row>
    <row r="188" customFormat="false" ht="17.25" hidden="false" customHeight="true" outlineLevel="0" collapsed="false">
      <c r="A188" s="45" t="n">
        <v>186</v>
      </c>
      <c r="B188" s="45" t="s">
        <v>449</v>
      </c>
      <c r="C188" s="46" t="s">
        <v>348</v>
      </c>
      <c r="D188" s="52" t="s">
        <v>441</v>
      </c>
      <c r="E188" s="47" t="s">
        <v>220</v>
      </c>
      <c r="F188" s="46"/>
      <c r="G188" s="46"/>
      <c r="H188" s="46"/>
      <c r="I188" s="46"/>
      <c r="J188" s="46" t="n">
        <v>2</v>
      </c>
      <c r="K188" s="46"/>
      <c r="L188" s="46"/>
      <c r="M188" s="46"/>
      <c r="N188" s="35" t="s">
        <v>461</v>
      </c>
      <c r="O188" s="45" t="n">
        <v>16</v>
      </c>
      <c r="P188" s="46" t="n">
        <v>3</v>
      </c>
      <c r="Q188" s="16" t="n">
        <f aca="false">IF(P188="","",IF(OR($P188=1,$P188=0),1,IF($P188=2,1.5,IF($P188=3,1.9,IF($P188=4,2.3,2.7)))))</f>
        <v>1.9</v>
      </c>
      <c r="R188" s="19" t="n">
        <f aca="false">$F188*Q188</f>
        <v>0</v>
      </c>
      <c r="S188" s="19" t="n">
        <f aca="false">$G188*Q188</f>
        <v>0</v>
      </c>
      <c r="T188" s="19" t="n">
        <f aca="false">$H188*(IF(OR($P188=1,$P188=0),0.4,IF($P188=2,0.7,IF($P188=3,1,IF($P188=4,1.3,1.6)))))</f>
        <v>0</v>
      </c>
      <c r="U188" s="19" t="n">
        <f aca="false">5*M188*1.5</f>
        <v>0</v>
      </c>
      <c r="V188" s="19" t="n">
        <f aca="false">IF(O188&lt;17,0.6*J188*O188,0.6*J188*17+0.6*J188*(O188-17)*0.5)</f>
        <v>19.2</v>
      </c>
      <c r="W188" s="19" t="n">
        <f aca="false">IF((O188-10)&lt;0,I188*O188,I188*10+I188*(O188-10)*0.5)</f>
        <v>0</v>
      </c>
      <c r="X188" s="19" t="n">
        <f aca="false">K188*0.6*O188/10</f>
        <v>0</v>
      </c>
      <c r="Y188" s="19" t="n">
        <f aca="false">L188*0.6*O188/10</f>
        <v>0</v>
      </c>
      <c r="Z188" s="19"/>
      <c r="AA188" s="19"/>
      <c r="AB188" s="23" t="n">
        <f aca="false">SUM(R188:AA188)</f>
        <v>19.2</v>
      </c>
    </row>
    <row r="189" customFormat="false" ht="17.25" hidden="false" customHeight="true" outlineLevel="0" collapsed="false">
      <c r="A189" s="45" t="n">
        <v>187</v>
      </c>
      <c r="B189" s="45" t="s">
        <v>449</v>
      </c>
      <c r="C189" s="46" t="s">
        <v>29</v>
      </c>
      <c r="D189" s="52" t="s">
        <v>441</v>
      </c>
      <c r="E189" s="47" t="s">
        <v>389</v>
      </c>
      <c r="F189" s="46"/>
      <c r="G189" s="46"/>
      <c r="H189" s="46"/>
      <c r="I189" s="46"/>
      <c r="J189" s="46"/>
      <c r="K189" s="46"/>
      <c r="L189" s="46"/>
      <c r="M189" s="46" t="n">
        <v>4</v>
      </c>
      <c r="N189" s="35" t="s">
        <v>461</v>
      </c>
      <c r="O189" s="45" t="n">
        <v>30</v>
      </c>
      <c r="P189" s="46" t="n">
        <v>1</v>
      </c>
      <c r="Q189" s="16" t="n">
        <f aca="false">IF(P189="","",IF(OR($P189=1,$P189=0),1,IF($P189=2,1.5,IF($P189=3,1.9,IF($P189=4,2.3,2.7)))))</f>
        <v>1</v>
      </c>
      <c r="R189" s="19" t="n">
        <f aca="false">$F189*Q189</f>
        <v>0</v>
      </c>
      <c r="S189" s="19" t="n">
        <f aca="false">$G189*Q189</f>
        <v>0</v>
      </c>
      <c r="T189" s="19" t="n">
        <f aca="false">$H189*(IF(OR($P189=1,$P189=0),0.4,IF($P189=2,0.7,IF($P189=3,1,IF($P189=4,1.3,1.6)))))</f>
        <v>0</v>
      </c>
      <c r="U189" s="19" t="n">
        <f aca="false">5*M189*1.5</f>
        <v>30</v>
      </c>
      <c r="V189" s="19" t="n">
        <f aca="false">IF(O189&lt;17,0.6*J189*O189,0.6*J189*17+0.6*J189*(O189-17)*0.5)</f>
        <v>0</v>
      </c>
      <c r="W189" s="19" t="n">
        <f aca="false">IF((O189-10)&lt;0,I189*O189,I189*10+I189*(O189-10)*0.5)</f>
        <v>0</v>
      </c>
      <c r="X189" s="19" t="n">
        <f aca="false">K189*0.6*O189/10</f>
        <v>0</v>
      </c>
      <c r="Y189" s="19" t="n">
        <f aca="false">L189*0.6*O189/10</f>
        <v>0</v>
      </c>
      <c r="Z189" s="19"/>
      <c r="AA189" s="19"/>
      <c r="AB189" s="23" t="n">
        <f aca="false">SUM(R189:AA189)</f>
        <v>30</v>
      </c>
    </row>
    <row r="190" customFormat="false" ht="17.25" hidden="false" customHeight="true" outlineLevel="0" collapsed="false">
      <c r="A190" s="45" t="n">
        <v>188</v>
      </c>
      <c r="B190" s="45" t="s">
        <v>449</v>
      </c>
      <c r="C190" s="46" t="s">
        <v>99</v>
      </c>
      <c r="D190" s="52" t="s">
        <v>441</v>
      </c>
      <c r="E190" s="47" t="s">
        <v>389</v>
      </c>
      <c r="F190" s="46" t="n">
        <v>16</v>
      </c>
      <c r="G190" s="46"/>
      <c r="H190" s="46"/>
      <c r="I190" s="46"/>
      <c r="J190" s="46"/>
      <c r="K190" s="46"/>
      <c r="L190" s="46"/>
      <c r="M190" s="46"/>
      <c r="N190" s="35" t="s">
        <v>463</v>
      </c>
      <c r="O190" s="45" t="n">
        <v>30</v>
      </c>
      <c r="P190" s="46" t="n">
        <v>1</v>
      </c>
      <c r="Q190" s="16" t="n">
        <f aca="false">IF(P190="","",IF(OR($P190=1,$P190=0),1,IF($P190=2,1.5,IF($P190=3,1.9,IF($P190=4,2.3,2.7)))))</f>
        <v>1</v>
      </c>
      <c r="R190" s="19" t="n">
        <f aca="false">$F190*Q190</f>
        <v>16</v>
      </c>
      <c r="S190" s="19" t="n">
        <f aca="false">$G190*Q190</f>
        <v>0</v>
      </c>
      <c r="T190" s="19" t="n">
        <f aca="false">$H190*(IF(OR($P190=1,$P190=0),0.4,IF($P190=2,0.7,IF($P190=3,1,IF($P190=4,1.3,1.6)))))</f>
        <v>0</v>
      </c>
      <c r="U190" s="19" t="n">
        <f aca="false">5*M190*1.5</f>
        <v>0</v>
      </c>
      <c r="V190" s="19" t="n">
        <f aca="false">IF(O190&lt;17,0.6*J190*O190,0.6*J190*17+0.6*J190*(O190-17)*0.5)</f>
        <v>0</v>
      </c>
      <c r="W190" s="19" t="n">
        <f aca="false">IF((O190-10)&lt;0,I190*O190,I190*10+I190*(O190-10)*0.5)</f>
        <v>0</v>
      </c>
      <c r="X190" s="19" t="n">
        <f aca="false">K190*0.6*O190/10</f>
        <v>0</v>
      </c>
      <c r="Y190" s="19" t="n">
        <f aca="false">L190*0.6*O190/10</f>
        <v>0</v>
      </c>
      <c r="Z190" s="19"/>
      <c r="AA190" s="19"/>
      <c r="AB190" s="23" t="n">
        <f aca="false">SUM(R190:AA190)</f>
        <v>16</v>
      </c>
    </row>
    <row r="191" customFormat="false" ht="17.25" hidden="false" customHeight="true" outlineLevel="0" collapsed="false">
      <c r="A191" s="45" t="n">
        <v>189</v>
      </c>
      <c r="B191" s="45" t="s">
        <v>449</v>
      </c>
      <c r="C191" s="46" t="s">
        <v>459</v>
      </c>
      <c r="D191" s="44" t="s">
        <v>441</v>
      </c>
      <c r="E191" s="47" t="s">
        <v>473</v>
      </c>
      <c r="F191" s="46" t="n">
        <v>16</v>
      </c>
      <c r="G191" s="46"/>
      <c r="H191" s="46"/>
      <c r="I191" s="46"/>
      <c r="J191" s="46"/>
      <c r="K191" s="46"/>
      <c r="L191" s="46"/>
      <c r="M191" s="46"/>
      <c r="N191" s="35" t="s">
        <v>461</v>
      </c>
      <c r="O191" s="45" t="n">
        <v>90</v>
      </c>
      <c r="P191" s="46" t="n">
        <v>3</v>
      </c>
      <c r="Q191" s="16" t="n">
        <f aca="false">IF(P191="","",IF(OR($P191=1,$P191=0),1,IF($P191=2,1.5,IF($P191=3,1.9,IF($P191=4,2.3,2.7)))))+0.1</f>
        <v>2</v>
      </c>
      <c r="R191" s="19" t="n">
        <f aca="false">$F191*Q191</f>
        <v>32</v>
      </c>
      <c r="S191" s="19" t="n">
        <f aca="false">$G191*Q191</f>
        <v>0</v>
      </c>
      <c r="T191" s="19" t="n">
        <f aca="false">$H191*(IF(OR($P191=1,$P191=0),0.4,IF($P191=2,0.7,IF($P191=3,1,IF($P191=4,1.3,1.6)))))</f>
        <v>0</v>
      </c>
      <c r="U191" s="19" t="n">
        <f aca="false">5*M191*1.5</f>
        <v>0</v>
      </c>
      <c r="V191" s="19" t="n">
        <f aca="false">IF(O191&lt;17,0.6*J191*O191,0.6*J191*17+0.6*J191*(O191-17)*0.5)</f>
        <v>0</v>
      </c>
      <c r="W191" s="19" t="n">
        <f aca="false">IF((O191-10)&lt;0,I191*O191,I191*10+I191*(O191-10)*0.5)</f>
        <v>0</v>
      </c>
      <c r="X191" s="19" t="n">
        <f aca="false">K191*0.6*O191/10</f>
        <v>0</v>
      </c>
      <c r="Y191" s="19" t="n">
        <f aca="false">L191*0.6*O191/10</f>
        <v>0</v>
      </c>
      <c r="Z191" s="19"/>
      <c r="AA191" s="19"/>
      <c r="AB191" s="23" t="n">
        <f aca="false">SUM(R191:AA191)</f>
        <v>32</v>
      </c>
    </row>
    <row r="192" customFormat="false" ht="17.25" hidden="false" customHeight="true" outlineLevel="0" collapsed="false">
      <c r="A192" s="45" t="n">
        <v>190</v>
      </c>
      <c r="B192" s="45" t="s">
        <v>449</v>
      </c>
      <c r="C192" s="46" t="s">
        <v>474</v>
      </c>
      <c r="D192" s="52" t="s">
        <v>441</v>
      </c>
      <c r="E192" s="47" t="s">
        <v>229</v>
      </c>
      <c r="F192" s="46" t="n">
        <v>32</v>
      </c>
      <c r="G192" s="46"/>
      <c r="H192" s="46"/>
      <c r="I192" s="46"/>
      <c r="J192" s="46"/>
      <c r="K192" s="46"/>
      <c r="L192" s="46"/>
      <c r="M192" s="46"/>
      <c r="N192" s="35" t="s">
        <v>461</v>
      </c>
      <c r="O192" s="45" t="n">
        <v>90</v>
      </c>
      <c r="P192" s="46" t="n">
        <v>3</v>
      </c>
      <c r="Q192" s="16" t="n">
        <f aca="false">IF(P192="","",IF(OR($P192=1,$P192=0),1,IF($P192=2,1.5,IF($P192=3,1.9,IF($P192=4,2.3,2.7)))))</f>
        <v>1.9</v>
      </c>
      <c r="R192" s="19" t="n">
        <f aca="false">$F192*Q192</f>
        <v>60.8</v>
      </c>
      <c r="S192" s="19" t="n">
        <f aca="false">$G192*Q192</f>
        <v>0</v>
      </c>
      <c r="T192" s="19" t="n">
        <f aca="false">$H192*(IF(OR($P192=1,$P192=0),0.4,IF($P192=2,0.7,IF($P192=3,1,IF($P192=4,1.3,1.6)))))</f>
        <v>0</v>
      </c>
      <c r="U192" s="19" t="n">
        <f aca="false">5*M192*1.5</f>
        <v>0</v>
      </c>
      <c r="V192" s="19" t="n">
        <f aca="false">IF(O192&lt;17,0.6*J192*O192,0.6*J192*17+0.6*J192*(O192-17)*0.5)</f>
        <v>0</v>
      </c>
      <c r="W192" s="19" t="n">
        <f aca="false">IF((O192-10)&lt;0,I192*O192,I192*10+I192*(O192-10)*0.5)</f>
        <v>0</v>
      </c>
      <c r="X192" s="19" t="n">
        <f aca="false">K192*0.6*O192/10</f>
        <v>0</v>
      </c>
      <c r="Y192" s="19" t="n">
        <f aca="false">L192*0.6*O192/10</f>
        <v>0</v>
      </c>
      <c r="Z192" s="19"/>
      <c r="AA192" s="19"/>
      <c r="AB192" s="23" t="n">
        <f aca="false">SUM(R192:AA192)</f>
        <v>60.8</v>
      </c>
    </row>
    <row r="193" customFormat="false" ht="17.25" hidden="false" customHeight="true" outlineLevel="0" collapsed="false">
      <c r="A193" s="45" t="n">
        <v>191</v>
      </c>
      <c r="B193" s="45" t="s">
        <v>449</v>
      </c>
      <c r="C193" s="46" t="s">
        <v>474</v>
      </c>
      <c r="D193" s="52" t="s">
        <v>441</v>
      </c>
      <c r="E193" s="47" t="s">
        <v>229</v>
      </c>
      <c r="F193" s="46" t="n">
        <v>32</v>
      </c>
      <c r="G193" s="46"/>
      <c r="H193" s="46"/>
      <c r="I193" s="46"/>
      <c r="J193" s="46"/>
      <c r="K193" s="46"/>
      <c r="L193" s="46"/>
      <c r="M193" s="46"/>
      <c r="N193" s="35" t="s">
        <v>462</v>
      </c>
      <c r="O193" s="45" t="n">
        <v>60</v>
      </c>
      <c r="P193" s="46" t="n">
        <v>2</v>
      </c>
      <c r="Q193" s="16" t="n">
        <f aca="false">IF(P193="","",IF(OR($P193=1,$P193=0),1,IF($P193=2,1.5,IF($P193=3,1.9,IF($P193=4,2.3,2.7)))))</f>
        <v>1.5</v>
      </c>
      <c r="R193" s="19" t="n">
        <f aca="false">$F193*Q193</f>
        <v>48</v>
      </c>
      <c r="S193" s="19" t="n">
        <f aca="false">$G193*Q193</f>
        <v>0</v>
      </c>
      <c r="T193" s="19" t="n">
        <f aca="false">$H193*(IF(OR($P193=1,$P193=0),0.4,IF($P193=2,0.7,IF($P193=3,1,IF($P193=4,1.3,1.6)))))</f>
        <v>0</v>
      </c>
      <c r="U193" s="19" t="n">
        <f aca="false">5*M193*1.5</f>
        <v>0</v>
      </c>
      <c r="V193" s="19" t="n">
        <f aca="false">IF(O193&lt;17,0.6*J193*O193,0.6*J193*17+0.6*J193*(O193-17)*0.5)</f>
        <v>0</v>
      </c>
      <c r="W193" s="19" t="n">
        <f aca="false">IF((O193-10)&lt;0,I193*O193,I193*10+I193*(O193-10)*0.5)</f>
        <v>0</v>
      </c>
      <c r="X193" s="19" t="n">
        <f aca="false">K193*0.6*O193/10</f>
        <v>0</v>
      </c>
      <c r="Y193" s="19" t="n">
        <f aca="false">L193*0.6*O193/10</f>
        <v>0</v>
      </c>
      <c r="Z193" s="19"/>
      <c r="AA193" s="19"/>
      <c r="AB193" s="23" t="n">
        <f aca="false">SUM(R193:AA193)</f>
        <v>48</v>
      </c>
    </row>
    <row r="194" customFormat="false" ht="17.25" hidden="false" customHeight="true" outlineLevel="0" collapsed="false">
      <c r="A194" s="45" t="n">
        <v>192</v>
      </c>
      <c r="B194" s="45" t="s">
        <v>449</v>
      </c>
      <c r="C194" s="46" t="s">
        <v>387</v>
      </c>
      <c r="D194" s="52" t="s">
        <v>441</v>
      </c>
      <c r="E194" s="47" t="s">
        <v>229</v>
      </c>
      <c r="F194" s="46"/>
      <c r="G194" s="46"/>
      <c r="H194" s="46"/>
      <c r="I194" s="46"/>
      <c r="J194" s="46"/>
      <c r="K194" s="46"/>
      <c r="L194" s="46" t="n">
        <v>24</v>
      </c>
      <c r="M194" s="46"/>
      <c r="N194" s="35" t="s">
        <v>461</v>
      </c>
      <c r="O194" s="45" t="n">
        <v>90</v>
      </c>
      <c r="P194" s="46" t="n">
        <v>3</v>
      </c>
      <c r="Q194" s="16" t="n">
        <f aca="false">IF(P194="","",IF(OR($P194=1,$P194=0),1,IF($P194=2,1.5,IF($P194=3,1.9,IF($P194=4,2.3,2.7)))))</f>
        <v>1.9</v>
      </c>
      <c r="R194" s="19" t="n">
        <f aca="false">$F194*Q194</f>
        <v>0</v>
      </c>
      <c r="S194" s="19" t="n">
        <f aca="false">$G194*Q194</f>
        <v>0</v>
      </c>
      <c r="T194" s="19" t="n">
        <f aca="false">$H194*(IF(OR($P194=1,$P194=0),0.4,IF($P194=2,0.7,IF($P194=3,1,IF($P194=4,1.3,1.6)))))</f>
        <v>0</v>
      </c>
      <c r="U194" s="19" t="n">
        <f aca="false">5*M194*1.5</f>
        <v>0</v>
      </c>
      <c r="V194" s="19" t="n">
        <f aca="false">IF(O194&lt;17,0.6*J194*O194,0.6*J194*17+0.6*J194*(O194-17)*0.5)</f>
        <v>0</v>
      </c>
      <c r="W194" s="19" t="n">
        <f aca="false">IF((O194-10)&lt;0,I194*O194,I194*10+I194*(O194-10)*0.5)</f>
        <v>0</v>
      </c>
      <c r="X194" s="19" t="n">
        <f aca="false">K194*0.6*O194/10</f>
        <v>0</v>
      </c>
      <c r="Y194" s="19" t="n">
        <f aca="false">L194*0.6*O194/10</f>
        <v>129.6</v>
      </c>
      <c r="Z194" s="19"/>
      <c r="AA194" s="19"/>
      <c r="AB194" s="23" t="n">
        <f aca="false">SUM(R194:AA194)</f>
        <v>129.6</v>
      </c>
    </row>
    <row r="195" customFormat="false" ht="17.25" hidden="false" customHeight="true" outlineLevel="0" collapsed="false">
      <c r="A195" s="45" t="n">
        <v>193</v>
      </c>
      <c r="B195" s="45" t="s">
        <v>449</v>
      </c>
      <c r="C195" s="46" t="s">
        <v>348</v>
      </c>
      <c r="D195" s="52" t="s">
        <v>441</v>
      </c>
      <c r="E195" s="47" t="s">
        <v>232</v>
      </c>
      <c r="F195" s="46"/>
      <c r="G195" s="46"/>
      <c r="H195" s="46"/>
      <c r="I195" s="46"/>
      <c r="J195" s="46" t="n">
        <v>2</v>
      </c>
      <c r="K195" s="46"/>
      <c r="L195" s="46"/>
      <c r="M195" s="46"/>
      <c r="N195" s="35" t="s">
        <v>461</v>
      </c>
      <c r="O195" s="45" t="n">
        <v>15</v>
      </c>
      <c r="P195" s="46" t="n">
        <v>3</v>
      </c>
      <c r="Q195" s="16" t="n">
        <f aca="false">IF(P195="","",IF(OR($P195=1,$P195=0),1,IF($P195=2,1.5,IF($P195=3,1.9,IF($P195=4,2.3,2.7)))))</f>
        <v>1.9</v>
      </c>
      <c r="R195" s="19" t="n">
        <f aca="false">$F195*Q195</f>
        <v>0</v>
      </c>
      <c r="S195" s="19" t="n">
        <f aca="false">$G195*Q195</f>
        <v>0</v>
      </c>
      <c r="T195" s="19" t="n">
        <f aca="false">$H195*(IF(OR($P195=1,$P195=0),0.4,IF($P195=2,0.7,IF($P195=3,1,IF($P195=4,1.3,1.6)))))</f>
        <v>0</v>
      </c>
      <c r="U195" s="19" t="n">
        <f aca="false">5*M195*1.5</f>
        <v>0</v>
      </c>
      <c r="V195" s="19" t="n">
        <f aca="false">IF(O195&lt;17,0.6*J195*O195,0.6*J195*17+0.6*J195*(O195-17)*0.5)</f>
        <v>18</v>
      </c>
      <c r="W195" s="19" t="n">
        <f aca="false">IF((O195-10)&lt;0,I195*O195,I195*10+I195*(O195-10)*0.5)</f>
        <v>0</v>
      </c>
      <c r="X195" s="19" t="n">
        <f aca="false">K195*0.6*O195/10</f>
        <v>0</v>
      </c>
      <c r="Y195" s="19" t="n">
        <f aca="false">L195*0.6*O195/10</f>
        <v>0</v>
      </c>
      <c r="Z195" s="19"/>
      <c r="AA195" s="19"/>
      <c r="AB195" s="23" t="n">
        <f aca="false">SUM(R195:AA195)</f>
        <v>18</v>
      </c>
    </row>
    <row r="196" customFormat="false" ht="17.25" hidden="false" customHeight="true" outlineLevel="0" collapsed="false">
      <c r="A196" s="45" t="n">
        <v>194</v>
      </c>
      <c r="B196" s="45" t="s">
        <v>449</v>
      </c>
      <c r="C196" s="46" t="s">
        <v>475</v>
      </c>
      <c r="D196" s="52" t="s">
        <v>441</v>
      </c>
      <c r="E196" s="47" t="s">
        <v>240</v>
      </c>
      <c r="F196" s="46" t="n">
        <v>64</v>
      </c>
      <c r="G196" s="46"/>
      <c r="H196" s="46"/>
      <c r="I196" s="46"/>
      <c r="J196" s="46"/>
      <c r="K196" s="46"/>
      <c r="L196" s="46"/>
      <c r="M196" s="46"/>
      <c r="N196" s="35" t="s">
        <v>461</v>
      </c>
      <c r="O196" s="45" t="n">
        <v>90</v>
      </c>
      <c r="P196" s="46" t="n">
        <v>3</v>
      </c>
      <c r="Q196" s="16" t="n">
        <f aca="false">IF(P196="","",IF(OR($P196=1,$P196=0),1,IF($P196=2,1.5,IF($P196=3,1.9,IF($P196=4,2.3,2.7)))))</f>
        <v>1.9</v>
      </c>
      <c r="R196" s="19" t="n">
        <f aca="false">$F196*Q196</f>
        <v>121.6</v>
      </c>
      <c r="S196" s="19" t="n">
        <f aca="false">$G196*Q196</f>
        <v>0</v>
      </c>
      <c r="T196" s="19" t="n">
        <f aca="false">$H196*(IF(OR($P196=1,$P196=0),0.4,IF($P196=2,0.7,IF($P196=3,1,IF($P196=4,1.3,1.6)))))</f>
        <v>0</v>
      </c>
      <c r="U196" s="19" t="n">
        <f aca="false">5*M196*1.5</f>
        <v>0</v>
      </c>
      <c r="V196" s="19" t="n">
        <f aca="false">IF(O196&lt;17,0.6*J196*O196,0.6*J196*17+0.6*J196*(O196-17)*0.5)</f>
        <v>0</v>
      </c>
      <c r="W196" s="19" t="n">
        <f aca="false">IF((O196-10)&lt;0,I196*O196,I196*10+I196*(O196-10)*0.5)</f>
        <v>0</v>
      </c>
      <c r="X196" s="19" t="n">
        <f aca="false">K196*0.6*O196/10</f>
        <v>0</v>
      </c>
      <c r="Y196" s="19" t="n">
        <f aca="false">L196*0.6*O196/10</f>
        <v>0</v>
      </c>
      <c r="Z196" s="19"/>
      <c r="AA196" s="19"/>
      <c r="AB196" s="23" t="n">
        <f aca="false">SUM(R196:AA196)</f>
        <v>121.6</v>
      </c>
    </row>
    <row r="197" customFormat="false" ht="17.25" hidden="false" customHeight="true" outlineLevel="0" collapsed="false">
      <c r="A197" s="45" t="n">
        <v>195</v>
      </c>
      <c r="B197" s="45" t="s">
        <v>449</v>
      </c>
      <c r="C197" s="46" t="s">
        <v>29</v>
      </c>
      <c r="D197" s="52" t="s">
        <v>441</v>
      </c>
      <c r="E197" s="47" t="s">
        <v>240</v>
      </c>
      <c r="F197" s="46"/>
      <c r="G197" s="46"/>
      <c r="H197" s="46"/>
      <c r="I197" s="46"/>
      <c r="J197" s="46"/>
      <c r="K197" s="46"/>
      <c r="L197" s="46"/>
      <c r="M197" s="46" t="n">
        <v>4</v>
      </c>
      <c r="N197" s="35" t="s">
        <v>461</v>
      </c>
      <c r="O197" s="45" t="n">
        <v>30</v>
      </c>
      <c r="P197" s="46" t="n">
        <v>1</v>
      </c>
      <c r="Q197" s="16" t="n">
        <f aca="false">IF(P197="","",IF(OR($P197=1,$P197=0),1,IF($P197=2,1.5,IF($P197=3,1.9,IF($P197=4,2.3,2.7)))))</f>
        <v>1</v>
      </c>
      <c r="R197" s="19" t="n">
        <f aca="false">$F197*Q197</f>
        <v>0</v>
      </c>
      <c r="S197" s="19" t="n">
        <f aca="false">$G197*Q197</f>
        <v>0</v>
      </c>
      <c r="T197" s="19" t="n">
        <f aca="false">$H197*(IF(OR($P197=1,$P197=0),0.4,IF($P197=2,0.7,IF($P197=3,1,IF($P197=4,1.3,1.6)))))</f>
        <v>0</v>
      </c>
      <c r="U197" s="19" t="n">
        <f aca="false">5*M197*1.5</f>
        <v>30</v>
      </c>
      <c r="V197" s="19" t="n">
        <f aca="false">IF(O197&lt;17,0.6*J197*O197,0.6*J197*17+0.6*J197*(O197-17)*0.5)</f>
        <v>0</v>
      </c>
      <c r="W197" s="19" t="n">
        <f aca="false">IF((O197-10)&lt;0,I197*O197,I197*10+I197*(O197-10)*0.5)</f>
        <v>0</v>
      </c>
      <c r="X197" s="19" t="n">
        <f aca="false">K197*0.6*O197/10</f>
        <v>0</v>
      </c>
      <c r="Y197" s="19" t="n">
        <f aca="false">L197*0.6*O197/10</f>
        <v>0</v>
      </c>
      <c r="Z197" s="19"/>
      <c r="AA197" s="19"/>
      <c r="AB197" s="23" t="n">
        <f aca="false">SUM(R197:AA197)</f>
        <v>30</v>
      </c>
    </row>
    <row r="198" customFormat="false" ht="17.25" hidden="false" customHeight="true" outlineLevel="0" collapsed="false">
      <c r="A198" s="45" t="n">
        <v>196</v>
      </c>
      <c r="B198" s="45" t="s">
        <v>449</v>
      </c>
      <c r="C198" s="46" t="s">
        <v>384</v>
      </c>
      <c r="D198" s="52" t="s">
        <v>441</v>
      </c>
      <c r="E198" s="47" t="s">
        <v>240</v>
      </c>
      <c r="F198" s="46"/>
      <c r="G198" s="46"/>
      <c r="H198" s="46"/>
      <c r="I198" s="46"/>
      <c r="J198" s="46" t="n">
        <v>2</v>
      </c>
      <c r="K198" s="46"/>
      <c r="L198" s="46"/>
      <c r="M198" s="46"/>
      <c r="N198" s="35" t="s">
        <v>461</v>
      </c>
      <c r="O198" s="45" t="n">
        <v>15</v>
      </c>
      <c r="P198" s="46" t="n">
        <v>3</v>
      </c>
      <c r="Q198" s="16" t="n">
        <f aca="false">IF(P198="","",IF(OR($P198=1,$P198=0),1,IF($P198=2,1.5,IF($P198=3,1.9,IF($P198=4,2.3,2.7)))))</f>
        <v>1.9</v>
      </c>
      <c r="R198" s="19" t="n">
        <f aca="false">$F198*Q198</f>
        <v>0</v>
      </c>
      <c r="S198" s="19" t="n">
        <f aca="false">$G198*Q198</f>
        <v>0</v>
      </c>
      <c r="T198" s="19" t="n">
        <f aca="false">$H198*(IF(OR($P198=1,$P198=0),0.4,IF($P198=2,0.7,IF($P198=3,1,IF($P198=4,1.3,1.6)))))</f>
        <v>0</v>
      </c>
      <c r="U198" s="19" t="n">
        <f aca="false">5*M198*1.5</f>
        <v>0</v>
      </c>
      <c r="V198" s="19" t="n">
        <f aca="false">IF(O198&lt;17,0.6*J198*O198,0.6*J198*17+0.6*J198*(O198-17)*0.5)</f>
        <v>18</v>
      </c>
      <c r="W198" s="19" t="n">
        <f aca="false">IF((O198-10)&lt;0,I198*O198,I198*10+I198*(O198-10)*0.5)</f>
        <v>0</v>
      </c>
      <c r="X198" s="19" t="n">
        <f aca="false">K198*0.6*O198/10</f>
        <v>0</v>
      </c>
      <c r="Y198" s="19" t="n">
        <f aca="false">L198*0.6*O198/10</f>
        <v>0</v>
      </c>
      <c r="Z198" s="19"/>
      <c r="AA198" s="19"/>
      <c r="AB198" s="23" t="n">
        <f aca="false">SUM(R198:AA198)</f>
        <v>18</v>
      </c>
    </row>
    <row r="199" customFormat="false" ht="17.25" hidden="false" customHeight="true" outlineLevel="0" collapsed="false">
      <c r="A199" s="45" t="n">
        <v>197</v>
      </c>
      <c r="B199" s="45" t="s">
        <v>449</v>
      </c>
      <c r="C199" s="46" t="s">
        <v>348</v>
      </c>
      <c r="D199" s="52" t="s">
        <v>441</v>
      </c>
      <c r="E199" s="47" t="s">
        <v>244</v>
      </c>
      <c r="F199" s="46"/>
      <c r="G199" s="46"/>
      <c r="H199" s="46"/>
      <c r="I199" s="46"/>
      <c r="J199" s="46" t="n">
        <v>2</v>
      </c>
      <c r="K199" s="46"/>
      <c r="L199" s="46"/>
      <c r="M199" s="46"/>
      <c r="N199" s="35" t="s">
        <v>461</v>
      </c>
      <c r="O199" s="45" t="n">
        <v>15</v>
      </c>
      <c r="P199" s="46" t="n">
        <v>3</v>
      </c>
      <c r="Q199" s="16" t="n">
        <f aca="false">IF(P199="","",IF(OR($P199=1,$P199=0),1,IF($P199=2,1.5,IF($P199=3,1.9,IF($P199=4,2.3,2.7)))))</f>
        <v>1.9</v>
      </c>
      <c r="R199" s="19" t="n">
        <f aca="false">$F199*Q199</f>
        <v>0</v>
      </c>
      <c r="S199" s="19" t="n">
        <f aca="false">$G199*Q199</f>
        <v>0</v>
      </c>
      <c r="T199" s="19" t="n">
        <f aca="false">$H199*(IF(OR($P199=1,$P199=0),0.4,IF($P199=2,0.7,IF($P199=3,1,IF($P199=4,1.3,1.6)))))</f>
        <v>0</v>
      </c>
      <c r="U199" s="19" t="n">
        <f aca="false">5*M199*1.5</f>
        <v>0</v>
      </c>
      <c r="V199" s="19" t="n">
        <f aca="false">IF(O199&lt;17,0.6*J199*O199,0.6*J199*17+0.6*J199*(O199-17)*0.5)</f>
        <v>18</v>
      </c>
      <c r="W199" s="19" t="n">
        <f aca="false">IF((O199-10)&lt;0,I199*O199,I199*10+I199*(O199-10)*0.5)</f>
        <v>0</v>
      </c>
      <c r="X199" s="19" t="n">
        <f aca="false">K199*0.6*O199/10</f>
        <v>0</v>
      </c>
      <c r="Y199" s="19" t="n">
        <f aca="false">L199*0.6*O199/10</f>
        <v>0</v>
      </c>
      <c r="Z199" s="19"/>
      <c r="AA199" s="19"/>
      <c r="AB199" s="23" t="n">
        <f aca="false">SUM(R199:AA199)</f>
        <v>18</v>
      </c>
    </row>
    <row r="200" customFormat="false" ht="17.25" hidden="false" customHeight="true" outlineLevel="0" collapsed="false">
      <c r="A200" s="45" t="n">
        <v>198</v>
      </c>
      <c r="B200" s="45" t="s">
        <v>449</v>
      </c>
      <c r="C200" s="46" t="s">
        <v>476</v>
      </c>
      <c r="D200" s="52" t="s">
        <v>441</v>
      </c>
      <c r="E200" s="47" t="s">
        <v>477</v>
      </c>
      <c r="F200" s="46" t="n">
        <v>64</v>
      </c>
      <c r="G200" s="46"/>
      <c r="H200" s="46"/>
      <c r="I200" s="46"/>
      <c r="J200" s="46"/>
      <c r="K200" s="46"/>
      <c r="L200" s="46"/>
      <c r="M200" s="46"/>
      <c r="N200" s="35" t="s">
        <v>461</v>
      </c>
      <c r="O200" s="45" t="n">
        <v>90</v>
      </c>
      <c r="P200" s="46" t="n">
        <v>3</v>
      </c>
      <c r="Q200" s="16" t="n">
        <f aca="false">IF(P200="","",IF(OR($P200=1,$P200=0),1,IF($P200=2,1.5,IF($P200=3,1.9,IF($P200=4,2.3,2.7)))))+0.1</f>
        <v>2</v>
      </c>
      <c r="R200" s="19" t="n">
        <f aca="false">$F200*Q200</f>
        <v>128</v>
      </c>
      <c r="S200" s="19" t="n">
        <f aca="false">$G200*Q200</f>
        <v>0</v>
      </c>
      <c r="T200" s="19" t="n">
        <f aca="false">$H200*(IF(OR($P200=1,$P200=0),0.4,IF($P200=2,0.7,IF($P200=3,1,IF($P200=4,1.3,1.6)))))</f>
        <v>0</v>
      </c>
      <c r="U200" s="19" t="n">
        <f aca="false">5*M200*1.5</f>
        <v>0</v>
      </c>
      <c r="V200" s="19" t="n">
        <f aca="false">IF(O200&lt;17,0.6*J200*O200,0.6*J200*17+0.6*J200*(O200-17)*0.5)</f>
        <v>0</v>
      </c>
      <c r="W200" s="19" t="n">
        <f aca="false">IF((O200-10)&lt;0,I200*O200,I200*10+I200*(O200-10)*0.5)</f>
        <v>0</v>
      </c>
      <c r="X200" s="19" t="n">
        <f aca="false">K200*0.6*O200/10</f>
        <v>0</v>
      </c>
      <c r="Y200" s="19" t="n">
        <f aca="false">L200*0.6*O200/10</f>
        <v>0</v>
      </c>
      <c r="Z200" s="19"/>
      <c r="AA200" s="19"/>
      <c r="AB200" s="23" t="n">
        <f aca="false">SUM(R200:AA200)</f>
        <v>128</v>
      </c>
    </row>
    <row r="201" customFormat="false" ht="17.25" hidden="false" customHeight="true" outlineLevel="0" collapsed="false">
      <c r="A201" s="45" t="n">
        <v>199</v>
      </c>
      <c r="B201" s="45" t="s">
        <v>449</v>
      </c>
      <c r="C201" s="46" t="s">
        <v>384</v>
      </c>
      <c r="D201" s="52" t="s">
        <v>441</v>
      </c>
      <c r="E201" s="47" t="s">
        <v>444</v>
      </c>
      <c r="F201" s="46"/>
      <c r="G201" s="46"/>
      <c r="H201" s="46"/>
      <c r="I201" s="46"/>
      <c r="J201" s="46" t="n">
        <v>2</v>
      </c>
      <c r="K201" s="46"/>
      <c r="L201" s="46"/>
      <c r="M201" s="46"/>
      <c r="N201" s="35" t="s">
        <v>461</v>
      </c>
      <c r="O201" s="45" t="n">
        <v>15</v>
      </c>
      <c r="P201" s="46" t="n">
        <v>3</v>
      </c>
      <c r="Q201" s="16" t="n">
        <f aca="false">IF(P201="","",IF(OR($P201=1,$P201=0),1,IF($P201=2,1.5,IF($P201=3,1.9,IF($P201=4,2.3,2.7)))))</f>
        <v>1.9</v>
      </c>
      <c r="R201" s="19" t="n">
        <f aca="false">$F201*Q201</f>
        <v>0</v>
      </c>
      <c r="S201" s="19" t="n">
        <f aca="false">$G201*Q201</f>
        <v>0</v>
      </c>
      <c r="T201" s="19" t="n">
        <f aca="false">$H201*(IF(OR($P201=1,$P201=0),0.4,IF($P201=2,0.7,IF($P201=3,1,IF($P201=4,1.3,1.6)))))</f>
        <v>0</v>
      </c>
      <c r="U201" s="19" t="n">
        <f aca="false">5*M201*1.5</f>
        <v>0</v>
      </c>
      <c r="V201" s="19" t="n">
        <f aca="false">IF(O201&lt;17,0.6*J201*O201,0.6*J201*17+0.6*J201*(O201-17)*0.5)</f>
        <v>18</v>
      </c>
      <c r="W201" s="19" t="n">
        <f aca="false">IF((O201-10)&lt;0,I201*O201,I201*10+I201*(O201-10)*0.5)</f>
        <v>0</v>
      </c>
      <c r="X201" s="19" t="n">
        <f aca="false">K201*0.6*O201/10</f>
        <v>0</v>
      </c>
      <c r="Y201" s="19" t="n">
        <f aca="false">L201*0.6*O201/10</f>
        <v>0</v>
      </c>
      <c r="Z201" s="19"/>
      <c r="AA201" s="19"/>
      <c r="AB201" s="23" t="n">
        <f aca="false">SUM(R201:AA201)</f>
        <v>18</v>
      </c>
    </row>
    <row r="202" customFormat="false" ht="17.25" hidden="false" customHeight="true" outlineLevel="0" collapsed="false">
      <c r="A202" s="45" t="n">
        <v>200</v>
      </c>
      <c r="B202" s="45" t="s">
        <v>449</v>
      </c>
      <c r="C202" s="46" t="s">
        <v>29</v>
      </c>
      <c r="D202" s="52" t="s">
        <v>441</v>
      </c>
      <c r="E202" s="47" t="s">
        <v>444</v>
      </c>
      <c r="F202" s="46"/>
      <c r="G202" s="46"/>
      <c r="H202" s="46"/>
      <c r="I202" s="46"/>
      <c r="J202" s="46"/>
      <c r="K202" s="46"/>
      <c r="L202" s="46"/>
      <c r="M202" s="46" t="n">
        <v>4</v>
      </c>
      <c r="N202" s="35" t="s">
        <v>461</v>
      </c>
      <c r="O202" s="45" t="n">
        <v>30</v>
      </c>
      <c r="P202" s="46" t="n">
        <v>1</v>
      </c>
      <c r="Q202" s="16" t="n">
        <f aca="false">IF(P202="","",IF(OR($P202=1,$P202=0),1,IF($P202=2,1.5,IF($P202=3,1.9,IF($P202=4,2.3,2.7)))))</f>
        <v>1</v>
      </c>
      <c r="R202" s="19" t="n">
        <f aca="false">$F202*Q202</f>
        <v>0</v>
      </c>
      <c r="S202" s="19" t="n">
        <f aca="false">$G202*Q202</f>
        <v>0</v>
      </c>
      <c r="T202" s="19" t="n">
        <f aca="false">$H202*(IF(OR($P202=1,$P202=0),0.4,IF($P202=2,0.7,IF($P202=3,1,IF($P202=4,1.3,1.6)))))</f>
        <v>0</v>
      </c>
      <c r="U202" s="19" t="n">
        <f aca="false">5*M202*1.5</f>
        <v>30</v>
      </c>
      <c r="V202" s="19" t="n">
        <f aca="false">IF(O202&lt;17,0.6*J202*O202,0.6*J202*17+0.6*J202*(O202-17)*0.5)</f>
        <v>0</v>
      </c>
      <c r="W202" s="19" t="n">
        <f aca="false">IF((O202-10)&lt;0,I202*O202,I202*10+I202*(O202-10)*0.5)</f>
        <v>0</v>
      </c>
      <c r="X202" s="19" t="n">
        <f aca="false">K202*0.6*O202/10</f>
        <v>0</v>
      </c>
      <c r="Y202" s="19" t="n">
        <f aca="false">L202*0.6*O202/10</f>
        <v>0</v>
      </c>
      <c r="Z202" s="19"/>
      <c r="AA202" s="19"/>
      <c r="AB202" s="23" t="n">
        <f aca="false">SUM(R202:AA202)</f>
        <v>30</v>
      </c>
    </row>
    <row r="203" customFormat="false" ht="17.25" hidden="false" customHeight="true" outlineLevel="0" collapsed="false">
      <c r="A203" s="45" t="n">
        <v>201</v>
      </c>
      <c r="B203" s="45" t="s">
        <v>449</v>
      </c>
      <c r="C203" s="46" t="s">
        <v>223</v>
      </c>
      <c r="D203" s="52" t="s">
        <v>441</v>
      </c>
      <c r="E203" s="47" t="s">
        <v>478</v>
      </c>
      <c r="F203" s="46" t="n">
        <v>32</v>
      </c>
      <c r="G203" s="46"/>
      <c r="H203" s="46"/>
      <c r="I203" s="46"/>
      <c r="J203" s="46"/>
      <c r="K203" s="46"/>
      <c r="L203" s="46"/>
      <c r="M203" s="46"/>
      <c r="N203" s="35" t="s">
        <v>461</v>
      </c>
      <c r="O203" s="45" t="n">
        <v>90</v>
      </c>
      <c r="P203" s="46" t="n">
        <v>3</v>
      </c>
      <c r="Q203" s="16" t="n">
        <f aca="false">IF(P203="","",IF(OR($P203=1,$P203=0),1,IF($P203=2,1.5,IF($P203=3,1.9,IF($P203=4,2.3,2.7)))))+0.15</f>
        <v>2.05</v>
      </c>
      <c r="R203" s="19" t="n">
        <f aca="false">$F203*Q203</f>
        <v>65.6</v>
      </c>
      <c r="S203" s="19" t="n">
        <f aca="false">$G203*Q203</f>
        <v>0</v>
      </c>
      <c r="T203" s="19" t="n">
        <f aca="false">$H203*(IF(OR($P203=1,$P203=0),0.4,IF($P203=2,0.7,IF($P203=3,1,IF($P203=4,1.3,1.6)))))</f>
        <v>0</v>
      </c>
      <c r="U203" s="19" t="n">
        <f aca="false">5*M203*1.5</f>
        <v>0</v>
      </c>
      <c r="V203" s="19" t="n">
        <f aca="false">IF(O203&lt;17,0.6*J203*O203,0.6*J203*17+0.6*J203*(O203-17)*0.5)</f>
        <v>0</v>
      </c>
      <c r="W203" s="19" t="n">
        <f aca="false">IF((O203-10)&lt;0,I203*O203,I203*10+I203*(O203-10)*0.5)</f>
        <v>0</v>
      </c>
      <c r="X203" s="19" t="n">
        <f aca="false">K203*0.6*O203/10</f>
        <v>0</v>
      </c>
      <c r="Y203" s="19" t="n">
        <f aca="false">L203*0.6*O203/10</f>
        <v>0</v>
      </c>
      <c r="Z203" s="19"/>
      <c r="AA203" s="19"/>
      <c r="AB203" s="23" t="n">
        <f aca="false">SUM(R203:AA203)</f>
        <v>65.6</v>
      </c>
    </row>
    <row r="204" customFormat="false" ht="17.25" hidden="false" customHeight="true" outlineLevel="0" collapsed="false">
      <c r="A204" s="45" t="n">
        <v>202</v>
      </c>
      <c r="B204" s="45" t="s">
        <v>449</v>
      </c>
      <c r="C204" s="46" t="s">
        <v>479</v>
      </c>
      <c r="D204" s="52" t="s">
        <v>441</v>
      </c>
      <c r="E204" s="47" t="s">
        <v>478</v>
      </c>
      <c r="F204" s="46" t="n">
        <v>32</v>
      </c>
      <c r="G204" s="46"/>
      <c r="H204" s="46"/>
      <c r="I204" s="46"/>
      <c r="J204" s="46"/>
      <c r="K204" s="46"/>
      <c r="L204" s="46"/>
      <c r="M204" s="46"/>
      <c r="N204" s="35" t="s">
        <v>462</v>
      </c>
      <c r="O204" s="45" t="n">
        <v>60</v>
      </c>
      <c r="P204" s="46" t="n">
        <v>2</v>
      </c>
      <c r="Q204" s="16" t="n">
        <f aca="false">IF(P204="","",IF(OR($P204=1,$P204=0),1,IF($P204=2,1.5,IF($P204=3,1.9,IF($P204=4,2.3,2.7)))))+0.15</f>
        <v>1.65</v>
      </c>
      <c r="R204" s="19" t="n">
        <f aca="false">$F204*Q204</f>
        <v>52.8</v>
      </c>
      <c r="S204" s="19" t="n">
        <f aca="false">$G204*Q204</f>
        <v>0</v>
      </c>
      <c r="T204" s="19" t="n">
        <f aca="false">$H204*(IF(OR($P204=1,$P204=0),0.4,IF($P204=2,0.7,IF($P204=3,1,IF($P204=4,1.3,1.6)))))</f>
        <v>0</v>
      </c>
      <c r="U204" s="19" t="n">
        <f aca="false">5*M204*1.5</f>
        <v>0</v>
      </c>
      <c r="V204" s="19" t="n">
        <f aca="false">IF(O204&lt;17,0.6*J204*O204,0.6*J204*17+0.6*J204*(O204-17)*0.5)</f>
        <v>0</v>
      </c>
      <c r="W204" s="19" t="n">
        <f aca="false">IF((O204-10)&lt;0,I204*O204,I204*10+I204*(O204-10)*0.5)</f>
        <v>0</v>
      </c>
      <c r="X204" s="19" t="n">
        <f aca="false">K204*0.6*O204/10</f>
        <v>0</v>
      </c>
      <c r="Y204" s="19" t="n">
        <f aca="false">L204*0.6*O204/10</f>
        <v>0</v>
      </c>
      <c r="Z204" s="19"/>
      <c r="AA204" s="19"/>
      <c r="AB204" s="23" t="n">
        <f aca="false">SUM(R204:AA204)</f>
        <v>52.8</v>
      </c>
    </row>
    <row r="205" customFormat="false" ht="17.25" hidden="false" customHeight="true" outlineLevel="0" collapsed="false">
      <c r="A205" s="45" t="n">
        <v>203</v>
      </c>
      <c r="B205" s="45" t="s">
        <v>449</v>
      </c>
      <c r="C205" s="46" t="s">
        <v>99</v>
      </c>
      <c r="D205" s="52" t="s">
        <v>441</v>
      </c>
      <c r="E205" s="47" t="s">
        <v>478</v>
      </c>
      <c r="F205" s="46" t="n">
        <v>16</v>
      </c>
      <c r="G205" s="46"/>
      <c r="H205" s="46"/>
      <c r="I205" s="46"/>
      <c r="J205" s="46"/>
      <c r="K205" s="46"/>
      <c r="L205" s="46"/>
      <c r="M205" s="46"/>
      <c r="N205" s="35" t="s">
        <v>463</v>
      </c>
      <c r="O205" s="45" t="n">
        <v>30</v>
      </c>
      <c r="P205" s="46" t="n">
        <v>1</v>
      </c>
      <c r="Q205" s="16" t="n">
        <f aca="false">IF(P205="","",IF(OR($P205=1,$P205=0),1,IF($P205=2,1.5,IF($P205=3,1.9,IF($P205=4,2.3,2.7)))))+0.15</f>
        <v>1.15</v>
      </c>
      <c r="R205" s="19" t="n">
        <f aca="false">$F205*Q205</f>
        <v>18.4</v>
      </c>
      <c r="S205" s="19" t="n">
        <f aca="false">$G205*Q205</f>
        <v>0</v>
      </c>
      <c r="T205" s="19" t="n">
        <f aca="false">$H205*(IF(OR($P205=1,$P205=0),0.4,IF($P205=2,0.7,IF($P205=3,1,IF($P205=4,1.3,1.6)))))</f>
        <v>0</v>
      </c>
      <c r="U205" s="19" t="n">
        <f aca="false">5*M205*1.5</f>
        <v>0</v>
      </c>
      <c r="V205" s="19" t="n">
        <f aca="false">IF(O205&lt;17,0.6*J205*O205,0.6*J205*17+0.6*J205*(O205-17)*0.5)</f>
        <v>0</v>
      </c>
      <c r="W205" s="19" t="n">
        <f aca="false">IF((O205-10)&lt;0,I205*O205,I205*10+I205*(O205-10)*0.5)</f>
        <v>0</v>
      </c>
      <c r="X205" s="19" t="n">
        <f aca="false">K205*0.6*O205/10</f>
        <v>0</v>
      </c>
      <c r="Y205" s="19" t="n">
        <f aca="false">L205*0.6*O205/10</f>
        <v>0</v>
      </c>
      <c r="Z205" s="19"/>
      <c r="AA205" s="19"/>
      <c r="AB205" s="23" t="n">
        <f aca="false">SUM(R205:AA205)</f>
        <v>18.4</v>
      </c>
    </row>
    <row r="206" customFormat="false" ht="17.25" hidden="false" customHeight="true" outlineLevel="0" collapsed="false">
      <c r="A206" s="45" t="n">
        <v>204</v>
      </c>
      <c r="B206" s="45" t="s">
        <v>449</v>
      </c>
      <c r="C206" s="46" t="s">
        <v>480</v>
      </c>
      <c r="D206" s="52" t="s">
        <v>441</v>
      </c>
      <c r="E206" s="47" t="s">
        <v>251</v>
      </c>
      <c r="F206" s="46" t="n">
        <v>32</v>
      </c>
      <c r="G206" s="46"/>
      <c r="H206" s="46"/>
      <c r="I206" s="46"/>
      <c r="J206" s="46"/>
      <c r="K206" s="46"/>
      <c r="L206" s="46"/>
      <c r="M206" s="46"/>
      <c r="N206" s="35" t="s">
        <v>461</v>
      </c>
      <c r="O206" s="45" t="n">
        <v>90</v>
      </c>
      <c r="P206" s="46" t="n">
        <v>3</v>
      </c>
      <c r="Q206" s="16" t="n">
        <f aca="false">IF(P206="","",IF(OR($P206=1,$P206=0),1,IF($P206=2,1.5,IF($P206=3,1.9,IF($P206=4,2.3,2.7)))))</f>
        <v>1.9</v>
      </c>
      <c r="R206" s="19" t="n">
        <f aca="false">$F206*Q206</f>
        <v>60.8</v>
      </c>
      <c r="S206" s="19" t="n">
        <f aca="false">$G206*Q206</f>
        <v>0</v>
      </c>
      <c r="T206" s="19" t="n">
        <f aca="false">$H206*(IF(OR($P206=1,$P206=0),0.4,IF($P206=2,0.7,IF($P206=3,1,IF($P206=4,1.3,1.6)))))</f>
        <v>0</v>
      </c>
      <c r="U206" s="19" t="n">
        <f aca="false">5*M206*1.5</f>
        <v>0</v>
      </c>
      <c r="V206" s="19" t="n">
        <f aca="false">IF(O206&lt;17,0.6*J206*O206,0.6*J206*17+0.6*J206*(O206-17)*0.5)</f>
        <v>0</v>
      </c>
      <c r="W206" s="19" t="n">
        <f aca="false">IF((O206-10)&lt;0,I206*O206,I206*10+I206*(O206-10)*0.5)</f>
        <v>0</v>
      </c>
      <c r="X206" s="19" t="n">
        <f aca="false">K206*0.6*O206/10</f>
        <v>0</v>
      </c>
      <c r="Y206" s="19" t="n">
        <f aca="false">L206*0.6*O206/10</f>
        <v>0</v>
      </c>
      <c r="Z206" s="19"/>
      <c r="AA206" s="19"/>
      <c r="AB206" s="23" t="n">
        <f aca="false">SUM(R206:AA206)</f>
        <v>60.8</v>
      </c>
    </row>
    <row r="207" customFormat="false" ht="17.25" hidden="false" customHeight="true" outlineLevel="0" collapsed="false">
      <c r="A207" s="45" t="n">
        <v>205</v>
      </c>
      <c r="B207" s="45" t="s">
        <v>449</v>
      </c>
      <c r="C207" s="46" t="s">
        <v>384</v>
      </c>
      <c r="D207" s="52" t="s">
        <v>441</v>
      </c>
      <c r="E207" s="47" t="s">
        <v>256</v>
      </c>
      <c r="F207" s="46"/>
      <c r="G207" s="46"/>
      <c r="H207" s="46"/>
      <c r="I207" s="46"/>
      <c r="J207" s="46" t="n">
        <v>2</v>
      </c>
      <c r="K207" s="46"/>
      <c r="L207" s="46"/>
      <c r="M207" s="46"/>
      <c r="N207" s="35" t="s">
        <v>461</v>
      </c>
      <c r="O207" s="45" t="n">
        <v>14</v>
      </c>
      <c r="P207" s="46" t="n">
        <v>3</v>
      </c>
      <c r="Q207" s="16" t="n">
        <f aca="false">IF(P207="","",IF(OR($P207=1,$P207=0),1,IF($P207=2,1.5,IF($P207=3,1.9,IF($P207=4,2.3,2.7)))))</f>
        <v>1.9</v>
      </c>
      <c r="R207" s="19" t="n">
        <f aca="false">$F207*Q207</f>
        <v>0</v>
      </c>
      <c r="S207" s="19" t="n">
        <f aca="false">$G207*Q207</f>
        <v>0</v>
      </c>
      <c r="T207" s="19" t="n">
        <f aca="false">$H207*(IF(OR($P207=1,$P207=0),0.4,IF($P207=2,0.7,IF($P207=3,1,IF($P207=4,1.3,1.6)))))</f>
        <v>0</v>
      </c>
      <c r="U207" s="19" t="n">
        <f aca="false">5*M207*1.5</f>
        <v>0</v>
      </c>
      <c r="V207" s="19" t="n">
        <f aca="false">IF(O207&lt;17,0.6*J207*O207,0.6*J207*17+0.6*J207*(O207-17)*0.5)</f>
        <v>16.8</v>
      </c>
      <c r="W207" s="19" t="n">
        <f aca="false">IF((O207-10)&lt;0,I207*O207,I207*10+I207*(O207-10)*0.5)</f>
        <v>0</v>
      </c>
      <c r="X207" s="19" t="n">
        <f aca="false">K207*0.6*O207/10</f>
        <v>0</v>
      </c>
      <c r="Y207" s="19" t="n">
        <f aca="false">L207*0.6*O207/10</f>
        <v>0</v>
      </c>
      <c r="Z207" s="19"/>
      <c r="AA207" s="19"/>
      <c r="AB207" s="23" t="n">
        <f aca="false">SUM(R207:AA207)</f>
        <v>16.8</v>
      </c>
    </row>
    <row r="208" customFormat="false" ht="17.25" hidden="false" customHeight="true" outlineLevel="0" collapsed="false">
      <c r="A208" s="45" t="n">
        <v>206</v>
      </c>
      <c r="B208" s="45" t="s">
        <v>449</v>
      </c>
      <c r="C208" s="46" t="s">
        <v>481</v>
      </c>
      <c r="D208" s="52" t="s">
        <v>441</v>
      </c>
      <c r="E208" s="47" t="s">
        <v>256</v>
      </c>
      <c r="F208" s="46" t="n">
        <v>32</v>
      </c>
      <c r="G208" s="46"/>
      <c r="H208" s="46"/>
      <c r="I208" s="46"/>
      <c r="J208" s="46"/>
      <c r="K208" s="46"/>
      <c r="L208" s="46"/>
      <c r="M208" s="46"/>
      <c r="N208" s="35" t="s">
        <v>461</v>
      </c>
      <c r="O208" s="45" t="n">
        <v>90</v>
      </c>
      <c r="P208" s="46" t="n">
        <v>3</v>
      </c>
      <c r="Q208" s="16" t="n">
        <f aca="false">IF(P208="","",IF(OR($P208=1,$P208=0),1,IF($P208=2,1.5,IF($P208=3,1.9,IF($P208=4,2.3,2.7)))))</f>
        <v>1.9</v>
      </c>
      <c r="R208" s="19" t="n">
        <f aca="false">$F208*Q208</f>
        <v>60.8</v>
      </c>
      <c r="S208" s="19" t="n">
        <f aca="false">$G208*Q208</f>
        <v>0</v>
      </c>
      <c r="T208" s="19" t="n">
        <f aca="false">$H208*(IF(OR($P208=1,$P208=0),0.4,IF($P208=2,0.7,IF($P208=3,1,IF($P208=4,1.3,1.6)))))</f>
        <v>0</v>
      </c>
      <c r="U208" s="19" t="n">
        <f aca="false">5*M208*1.5</f>
        <v>0</v>
      </c>
      <c r="V208" s="19" t="n">
        <f aca="false">IF(O208&lt;17,0.6*J208*O208,0.6*J208*17+0.6*J208*(O208-17)*0.5)</f>
        <v>0</v>
      </c>
      <c r="W208" s="19" t="n">
        <f aca="false">IF((O208-10)&lt;0,I208*O208,I208*10+I208*(O208-10)*0.5)</f>
        <v>0</v>
      </c>
      <c r="X208" s="19" t="n">
        <f aca="false">K208*0.6*O208/10</f>
        <v>0</v>
      </c>
      <c r="Y208" s="19" t="n">
        <f aca="false">L208*0.6*O208/10</f>
        <v>0</v>
      </c>
      <c r="Z208" s="19"/>
      <c r="AA208" s="19"/>
      <c r="AB208" s="23" t="n">
        <f aca="false">SUM(R208:AA208)</f>
        <v>60.8</v>
      </c>
    </row>
    <row r="209" customFormat="false" ht="17.25" hidden="false" customHeight="true" outlineLevel="0" collapsed="false">
      <c r="A209" s="45" t="n">
        <v>207</v>
      </c>
      <c r="B209" s="45" t="s">
        <v>449</v>
      </c>
      <c r="C209" s="46" t="s">
        <v>472</v>
      </c>
      <c r="D209" s="52" t="s">
        <v>441</v>
      </c>
      <c r="E209" s="47" t="s">
        <v>256</v>
      </c>
      <c r="F209" s="46" t="n">
        <v>32</v>
      </c>
      <c r="G209" s="46"/>
      <c r="H209" s="46"/>
      <c r="I209" s="46"/>
      <c r="J209" s="46"/>
      <c r="K209" s="46"/>
      <c r="L209" s="46"/>
      <c r="M209" s="46"/>
      <c r="N209" s="35" t="s">
        <v>461</v>
      </c>
      <c r="O209" s="45" t="n">
        <v>90</v>
      </c>
      <c r="P209" s="46" t="n">
        <v>3</v>
      </c>
      <c r="Q209" s="16" t="n">
        <f aca="false">IF(P209="","",IF(OR($P209=1,$P209=0),1,IF($P209=2,1.5,IF($P209=3,1.9,IF($P209=4,2.3,2.7)))))</f>
        <v>1.9</v>
      </c>
      <c r="R209" s="19" t="n">
        <f aca="false">$F209*Q209</f>
        <v>60.8</v>
      </c>
      <c r="S209" s="19" t="n">
        <f aca="false">$G209*Q209</f>
        <v>0</v>
      </c>
      <c r="T209" s="19" t="n">
        <f aca="false">$H209*(IF(OR($P209=1,$P209=0),0.4,IF($P209=2,0.7,IF($P209=3,1,IF($P209=4,1.3,1.6)))))</f>
        <v>0</v>
      </c>
      <c r="U209" s="19" t="n">
        <f aca="false">5*M209*1.5</f>
        <v>0</v>
      </c>
      <c r="V209" s="19" t="n">
        <f aca="false">IF(O209&lt;17,0.6*J209*O209,0.6*J209*17+0.6*J209*(O209-17)*0.5)</f>
        <v>0</v>
      </c>
      <c r="W209" s="19" t="n">
        <f aca="false">IF((O209-10)&lt;0,I209*O209,I209*10+I209*(O209-10)*0.5)</f>
        <v>0</v>
      </c>
      <c r="X209" s="19" t="n">
        <f aca="false">K209*0.6*O209/10</f>
        <v>0</v>
      </c>
      <c r="Y209" s="19" t="n">
        <f aca="false">L209*0.6*O209/10</f>
        <v>0</v>
      </c>
      <c r="Z209" s="19"/>
      <c r="AA209" s="19"/>
      <c r="AB209" s="23" t="n">
        <f aca="false">SUM(R209:AA209)</f>
        <v>60.8</v>
      </c>
    </row>
    <row r="210" customFormat="false" ht="17.25" hidden="false" customHeight="true" outlineLevel="0" collapsed="false">
      <c r="A210" s="45" t="n">
        <v>208</v>
      </c>
      <c r="B210" s="45" t="s">
        <v>449</v>
      </c>
      <c r="C210" s="46" t="s">
        <v>35</v>
      </c>
      <c r="D210" s="52" t="s">
        <v>441</v>
      </c>
      <c r="E210" s="47" t="s">
        <v>256</v>
      </c>
      <c r="F210" s="46"/>
      <c r="G210" s="46"/>
      <c r="H210" s="46"/>
      <c r="I210" s="46"/>
      <c r="J210" s="46"/>
      <c r="K210" s="46"/>
      <c r="L210" s="46"/>
      <c r="M210" s="46" t="n">
        <v>2</v>
      </c>
      <c r="N210" s="35" t="s">
        <v>462</v>
      </c>
      <c r="O210" s="45" t="n">
        <v>30</v>
      </c>
      <c r="P210" s="46" t="n">
        <v>1</v>
      </c>
      <c r="Q210" s="16" t="n">
        <f aca="false">IF(P210="","",IF(OR($P210=1,$P210=0),1,IF($P210=2,1.5,IF($P210=3,1.9,IF($P210=4,2.3,2.7)))))</f>
        <v>1</v>
      </c>
      <c r="R210" s="19" t="n">
        <f aca="false">$F210*Q210</f>
        <v>0</v>
      </c>
      <c r="S210" s="19" t="n">
        <f aca="false">$G210*Q210</f>
        <v>0</v>
      </c>
      <c r="T210" s="19" t="n">
        <f aca="false">$H210*(IF(OR($P210=1,$P210=0),0.4,IF($P210=2,0.7,IF($P210=3,1,IF($P210=4,1.3,1.6)))))</f>
        <v>0</v>
      </c>
      <c r="U210" s="19" t="n">
        <f aca="false">5*M210*1.5</f>
        <v>15</v>
      </c>
      <c r="V210" s="19" t="n">
        <f aca="false">IF(O210&lt;17,0.6*J210*O210,0.6*J210*17+0.6*J210*(O210-17)*0.5)</f>
        <v>0</v>
      </c>
      <c r="W210" s="19" t="n">
        <f aca="false">IF((O210-10)&lt;0,I210*O210,I210*10+I210*(O210-10)*0.5)</f>
        <v>0</v>
      </c>
      <c r="X210" s="19" t="n">
        <f aca="false">K210*0.6*O210/10</f>
        <v>0</v>
      </c>
      <c r="Y210" s="19" t="n">
        <f aca="false">L210*0.6*O210/10</f>
        <v>0</v>
      </c>
      <c r="Z210" s="19"/>
      <c r="AA210" s="19"/>
      <c r="AB210" s="23" t="n">
        <f aca="false">SUM(R210:AA210)</f>
        <v>15</v>
      </c>
    </row>
    <row r="211" customFormat="false" ht="17.25" hidden="false" customHeight="true" outlineLevel="0" collapsed="false">
      <c r="A211" s="45" t="n">
        <v>209</v>
      </c>
      <c r="B211" s="45" t="s">
        <v>449</v>
      </c>
      <c r="C211" s="46" t="s">
        <v>261</v>
      </c>
      <c r="D211" s="52" t="s">
        <v>441</v>
      </c>
      <c r="E211" s="47" t="s">
        <v>260</v>
      </c>
      <c r="F211" s="46" t="n">
        <v>32</v>
      </c>
      <c r="G211" s="46"/>
      <c r="H211" s="46"/>
      <c r="I211" s="46"/>
      <c r="J211" s="46"/>
      <c r="K211" s="46"/>
      <c r="L211" s="46"/>
      <c r="M211" s="46"/>
      <c r="N211" s="35" t="s">
        <v>461</v>
      </c>
      <c r="O211" s="45" t="n">
        <v>90</v>
      </c>
      <c r="P211" s="46" t="n">
        <v>3</v>
      </c>
      <c r="Q211" s="16" t="n">
        <f aca="false">IF(P211="","",IF(OR($P211=1,$P211=0),1,IF($P211=2,1.5,IF($P211=3,1.9,IF($P211=4,2.3,2.7)))))</f>
        <v>1.9</v>
      </c>
      <c r="R211" s="19" t="n">
        <f aca="false">$F211*Q211</f>
        <v>60.8</v>
      </c>
      <c r="S211" s="19" t="n">
        <f aca="false">$G211*Q211</f>
        <v>0</v>
      </c>
      <c r="T211" s="19" t="n">
        <f aca="false">$H211*(IF(OR($P211=1,$P211=0),0.4,IF($P211=2,0.7,IF($P211=3,1,IF($P211=4,1.3,1.6)))))</f>
        <v>0</v>
      </c>
      <c r="U211" s="19" t="n">
        <f aca="false">5*M211*1.5</f>
        <v>0</v>
      </c>
      <c r="V211" s="19" t="n">
        <f aca="false">IF(O211&lt;17,0.6*J211*O211,0.6*J211*17+0.6*J211*(O211-17)*0.5)</f>
        <v>0</v>
      </c>
      <c r="W211" s="19" t="n">
        <f aca="false">IF((O211-10)&lt;0,I211*O211,I211*10+I211*(O211-10)*0.5)</f>
        <v>0</v>
      </c>
      <c r="X211" s="19" t="n">
        <f aca="false">K211*0.6*O211/10</f>
        <v>0</v>
      </c>
      <c r="Y211" s="19" t="n">
        <f aca="false">L211*0.6*O211/10</f>
        <v>0</v>
      </c>
      <c r="Z211" s="19"/>
      <c r="AA211" s="19"/>
      <c r="AB211" s="23" t="n">
        <f aca="false">SUM(R211:AA211)</f>
        <v>60.8</v>
      </c>
    </row>
    <row r="212" customFormat="false" ht="17.25" hidden="false" customHeight="true" outlineLevel="0" collapsed="false">
      <c r="A212" s="45" t="n">
        <v>210</v>
      </c>
      <c r="B212" s="45" t="s">
        <v>449</v>
      </c>
      <c r="C212" s="46" t="s">
        <v>35</v>
      </c>
      <c r="D212" s="52" t="s">
        <v>441</v>
      </c>
      <c r="E212" s="47" t="s">
        <v>263</v>
      </c>
      <c r="F212" s="46"/>
      <c r="G212" s="46"/>
      <c r="H212" s="46"/>
      <c r="I212" s="46"/>
      <c r="J212" s="46"/>
      <c r="K212" s="46"/>
      <c r="L212" s="46"/>
      <c r="M212" s="46" t="n">
        <v>2</v>
      </c>
      <c r="N212" s="35" t="s">
        <v>462</v>
      </c>
      <c r="O212" s="45" t="n">
        <v>30</v>
      </c>
      <c r="P212" s="46" t="n">
        <v>1</v>
      </c>
      <c r="Q212" s="16" t="n">
        <f aca="false">IF(P212="","",IF(OR($P212=1,$P212=0),1,IF($P212=2,1.5,IF($P212=3,1.9,IF($P212=4,2.3,2.7)))))</f>
        <v>1</v>
      </c>
      <c r="R212" s="19" t="n">
        <f aca="false">$F212*Q212</f>
        <v>0</v>
      </c>
      <c r="S212" s="19" t="n">
        <f aca="false">$G212*Q212</f>
        <v>0</v>
      </c>
      <c r="T212" s="19" t="n">
        <f aca="false">$H212*(IF(OR($P212=1,$P212=0),0.4,IF($P212=2,0.7,IF($P212=3,1,IF($P212=4,1.3,1.6)))))</f>
        <v>0</v>
      </c>
      <c r="U212" s="19" t="n">
        <f aca="false">5*M212*1.5</f>
        <v>15</v>
      </c>
      <c r="V212" s="19" t="n">
        <f aca="false">IF(O212&lt;17,0.6*J212*O212,0.6*J212*17+0.6*J212*(O212-17)*0.5)</f>
        <v>0</v>
      </c>
      <c r="W212" s="19" t="n">
        <f aca="false">IF((O212-10)&lt;0,I212*O212,I212*10+I212*(O212-10)*0.5)</f>
        <v>0</v>
      </c>
      <c r="X212" s="19" t="n">
        <f aca="false">K212*0.6*O212/10</f>
        <v>0</v>
      </c>
      <c r="Y212" s="19" t="n">
        <f aca="false">L212*0.6*O212/10</f>
        <v>0</v>
      </c>
      <c r="Z212" s="19"/>
      <c r="AA212" s="19"/>
      <c r="AB212" s="23" t="n">
        <f aca="false">SUM(R212:AA212)</f>
        <v>15</v>
      </c>
    </row>
    <row r="213" customFormat="false" ht="17.25" hidden="false" customHeight="true" outlineLevel="0" collapsed="false">
      <c r="A213" s="45" t="n">
        <v>211</v>
      </c>
      <c r="B213" s="45" t="s">
        <v>449</v>
      </c>
      <c r="C213" s="46" t="s">
        <v>384</v>
      </c>
      <c r="D213" s="52" t="s">
        <v>441</v>
      </c>
      <c r="E213" s="47" t="s">
        <v>398</v>
      </c>
      <c r="F213" s="46"/>
      <c r="G213" s="46"/>
      <c r="H213" s="46"/>
      <c r="I213" s="46"/>
      <c r="J213" s="46" t="n">
        <v>2</v>
      </c>
      <c r="K213" s="46"/>
      <c r="L213" s="46"/>
      <c r="M213" s="46"/>
      <c r="N213" s="35" t="s">
        <v>461</v>
      </c>
      <c r="O213" s="45" t="n">
        <v>15</v>
      </c>
      <c r="P213" s="46" t="n">
        <v>3</v>
      </c>
      <c r="Q213" s="16" t="n">
        <f aca="false">IF(P213="","",IF(OR($P213=1,$P213=0),1,IF($P213=2,1.5,IF($P213=3,1.9,IF($P213=4,2.3,2.7)))))</f>
        <v>1.9</v>
      </c>
      <c r="R213" s="19" t="n">
        <f aca="false">$F213*Q213</f>
        <v>0</v>
      </c>
      <c r="S213" s="19" t="n">
        <f aca="false">$G213*Q213</f>
        <v>0</v>
      </c>
      <c r="T213" s="19" t="n">
        <f aca="false">$H213*(IF(OR($P213=1,$P213=0),0.4,IF($P213=2,0.7,IF($P213=3,1,IF($P213=4,1.3,1.6)))))</f>
        <v>0</v>
      </c>
      <c r="U213" s="19" t="n">
        <f aca="false">5*M213*1.5</f>
        <v>0</v>
      </c>
      <c r="V213" s="19" t="n">
        <f aca="false">IF(O213&lt;17,0.6*J213*O213,0.6*J213*17+0.6*J213*(O213-17)*0.5)</f>
        <v>18</v>
      </c>
      <c r="W213" s="19" t="n">
        <f aca="false">IF((O213-10)&lt;0,I213*O213,I213*10+I213*(O213-10)*0.5)</f>
        <v>0</v>
      </c>
      <c r="X213" s="19" t="n">
        <f aca="false">K213*0.6*O213/10</f>
        <v>0</v>
      </c>
      <c r="Y213" s="19" t="n">
        <f aca="false">L213*0.6*O213/10</f>
        <v>0</v>
      </c>
      <c r="Z213" s="19"/>
      <c r="AA213" s="19"/>
      <c r="AB213" s="23" t="n">
        <f aca="false">SUM(R213:AA213)</f>
        <v>18</v>
      </c>
    </row>
    <row r="214" customFormat="false" ht="17.25" hidden="false" customHeight="true" outlineLevel="0" collapsed="false">
      <c r="A214" s="45" t="n">
        <v>212</v>
      </c>
      <c r="B214" s="45" t="s">
        <v>449</v>
      </c>
      <c r="C214" s="46" t="s">
        <v>35</v>
      </c>
      <c r="D214" s="52" t="s">
        <v>441</v>
      </c>
      <c r="E214" s="47" t="s">
        <v>398</v>
      </c>
      <c r="F214" s="46"/>
      <c r="G214" s="46"/>
      <c r="H214" s="46"/>
      <c r="I214" s="46"/>
      <c r="J214" s="46"/>
      <c r="K214" s="46"/>
      <c r="L214" s="46"/>
      <c r="M214" s="46" t="n">
        <v>2</v>
      </c>
      <c r="N214" s="35" t="s">
        <v>462</v>
      </c>
      <c r="O214" s="45" t="n">
        <v>30</v>
      </c>
      <c r="P214" s="46" t="n">
        <v>1</v>
      </c>
      <c r="Q214" s="16" t="n">
        <f aca="false">IF(P214="","",IF(OR($P214=1,$P214=0),1,IF($P214=2,1.5,IF($P214=3,1.9,IF($P214=4,2.3,2.7)))))</f>
        <v>1</v>
      </c>
      <c r="R214" s="19" t="n">
        <f aca="false">$F214*Q214</f>
        <v>0</v>
      </c>
      <c r="S214" s="19" t="n">
        <f aca="false">$G214*Q214</f>
        <v>0</v>
      </c>
      <c r="T214" s="19" t="n">
        <f aca="false">$H214*(IF(OR($P214=1,$P214=0),0.4,IF($P214=2,0.7,IF($P214=3,1,IF($P214=4,1.3,1.6)))))</f>
        <v>0</v>
      </c>
      <c r="U214" s="19" t="n">
        <f aca="false">5*M214*1.5</f>
        <v>15</v>
      </c>
      <c r="V214" s="19" t="n">
        <f aca="false">IF(O214&lt;17,0.6*J214*O214,0.6*J214*17+0.6*J214*(O214-17)*0.5)</f>
        <v>0</v>
      </c>
      <c r="W214" s="19" t="n">
        <f aca="false">IF((O214-10)&lt;0,I214*O214,I214*10+I214*(O214-10)*0.5)</f>
        <v>0</v>
      </c>
      <c r="X214" s="19" t="n">
        <f aca="false">K214*0.6*O214/10</f>
        <v>0</v>
      </c>
      <c r="Y214" s="19" t="n">
        <f aca="false">L214*0.6*O214/10</f>
        <v>0</v>
      </c>
      <c r="Z214" s="19"/>
      <c r="AA214" s="19"/>
      <c r="AB214" s="23" t="n">
        <f aca="false">SUM(R214:AA214)</f>
        <v>15</v>
      </c>
    </row>
    <row r="215" s="43" customFormat="true" ht="17.25" hidden="false" customHeight="true" outlineLevel="0" collapsed="false">
      <c r="A215" s="45" t="n">
        <v>213</v>
      </c>
      <c r="B215" s="45" t="s">
        <v>449</v>
      </c>
      <c r="C215" s="46" t="s">
        <v>475</v>
      </c>
      <c r="D215" s="52" t="s">
        <v>441</v>
      </c>
      <c r="E215" s="47" t="s">
        <v>482</v>
      </c>
      <c r="F215" s="55"/>
      <c r="G215" s="46"/>
      <c r="H215" s="46" t="n">
        <v>64</v>
      </c>
      <c r="I215" s="46"/>
      <c r="J215" s="46"/>
      <c r="K215" s="46"/>
      <c r="L215" s="46"/>
      <c r="M215" s="46"/>
      <c r="N215" s="35" t="s">
        <v>461</v>
      </c>
      <c r="O215" s="45" t="n">
        <v>90</v>
      </c>
      <c r="P215" s="46" t="n">
        <v>3</v>
      </c>
      <c r="Q215" s="16" t="n">
        <f aca="false">IF(P215="","",IF(OR($P215=1,$P215=0),1,IF($P215=2,1.5,IF($P215=3,1.9,IF($P215=4,2.3,2.7)))))</f>
        <v>1.9</v>
      </c>
      <c r="R215" s="19" t="n">
        <f aca="false">$F215*Q215</f>
        <v>0</v>
      </c>
      <c r="S215" s="19" t="n">
        <f aca="false">$G215*Q215</f>
        <v>0</v>
      </c>
      <c r="T215" s="19" t="n">
        <f aca="false">$H215*(IF(OR($P215=1,$P215=0),0.4,IF($P215=2,0.7,IF($P215=3,1,IF($P215=4,1.3,1.6)))))</f>
        <v>64</v>
      </c>
      <c r="U215" s="19" t="n">
        <f aca="false">5*M215*1.5</f>
        <v>0</v>
      </c>
      <c r="V215" s="19" t="n">
        <f aca="false">IF(O215&lt;17,0.6*J215*O215,0.6*J215*17+0.6*J215*(O215-17)*0.5)</f>
        <v>0</v>
      </c>
      <c r="W215" s="19" t="n">
        <f aca="false">IF((O215-10)&lt;0,I215*O215,I215*10+I215*(O215-10)*0.5)</f>
        <v>0</v>
      </c>
      <c r="X215" s="19" t="n">
        <f aca="false">K215*0.6*O215/10</f>
        <v>0</v>
      </c>
      <c r="Y215" s="19" t="n">
        <f aca="false">L215*0.6*O215/10</f>
        <v>0</v>
      </c>
      <c r="Z215" s="19"/>
      <c r="AA215" s="19"/>
      <c r="AB215" s="23" t="n">
        <f aca="false">SUM(R215:AA215)</f>
        <v>64</v>
      </c>
    </row>
    <row r="217" customFormat="false" ht="14.25" hidden="false" customHeight="false" outlineLevel="0" collapsed="false">
      <c r="A217" s="42"/>
      <c r="B217" s="56" t="s">
        <v>483</v>
      </c>
      <c r="C217" s="57"/>
      <c r="D217" s="57"/>
      <c r="E217" s="57"/>
      <c r="F217" s="57"/>
      <c r="G217" s="40"/>
      <c r="H217" s="40"/>
      <c r="I217" s="40"/>
      <c r="J217" s="40"/>
      <c r="K217" s="40"/>
      <c r="L217" s="40"/>
      <c r="M217" s="40"/>
      <c r="N217" s="57"/>
      <c r="Q217" s="57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9"/>
    </row>
    <row r="218" s="43" customFormat="true" ht="17.25" hidden="false" customHeight="true" outlineLevel="0" collapsed="false">
      <c r="A218" s="45" t="n">
        <v>1</v>
      </c>
      <c r="B218" s="45" t="s">
        <v>449</v>
      </c>
      <c r="C218" s="46" t="s">
        <v>364</v>
      </c>
      <c r="D218" s="52" t="s">
        <v>364</v>
      </c>
      <c r="E218" s="47" t="s">
        <v>484</v>
      </c>
      <c r="F218" s="46"/>
      <c r="G218" s="46"/>
      <c r="H218" s="46" t="n">
        <v>36</v>
      </c>
      <c r="I218" s="46"/>
      <c r="J218" s="46"/>
      <c r="K218" s="46"/>
      <c r="L218" s="46"/>
      <c r="M218" s="46"/>
      <c r="N218" s="35" t="s">
        <v>485</v>
      </c>
      <c r="O218" s="45" t="n">
        <v>150</v>
      </c>
      <c r="P218" s="46" t="n">
        <v>5</v>
      </c>
      <c r="Q218" s="16" t="n">
        <f aca="false">IF(P218="","",IF(OR($P218=1,$P218=0),1,IF($P218=2,1.5,IF($P218=3,1.9,IF($P218=4,2.3,2.7)))))</f>
        <v>2.7</v>
      </c>
      <c r="R218" s="19" t="n">
        <f aca="false">$F218*Q218</f>
        <v>0</v>
      </c>
      <c r="S218" s="19" t="n">
        <f aca="false">$G218*Q218</f>
        <v>0</v>
      </c>
      <c r="T218" s="19" t="n">
        <f aca="false">$H218*(IF(OR($P218=1,$P218=0),0.4,IF($P218=2,0.7,IF($P218=3,1,IF($P218=4,1.3,1.6)))))</f>
        <v>57.6</v>
      </c>
      <c r="U218" s="19" t="n">
        <f aca="false">5*M218*1.5</f>
        <v>0</v>
      </c>
      <c r="V218" s="19" t="n">
        <f aca="false">IF(O218&lt;17,0.6*J218*O218,0.6*J218*17+0.6*J218*(O218-17)*0.5)</f>
        <v>0</v>
      </c>
      <c r="W218" s="19" t="n">
        <f aca="false">IF((O218-10)&lt;0,I218*O218,I218*10+I218*(O218-10)*0.5)</f>
        <v>0</v>
      </c>
      <c r="X218" s="19" t="n">
        <f aca="false">K218*0.6*O218/10</f>
        <v>0</v>
      </c>
      <c r="Y218" s="19" t="n">
        <f aca="false">L218*0.6*O218/10</f>
        <v>0</v>
      </c>
      <c r="Z218" s="19"/>
      <c r="AA218" s="19"/>
      <c r="AB218" s="23" t="n">
        <f aca="false">SUM(R218:AA218)</f>
        <v>57.6</v>
      </c>
    </row>
    <row r="219" customFormat="false" ht="17.25" hidden="false" customHeight="true" outlineLevel="0" collapsed="false">
      <c r="A219" s="45" t="n">
        <v>2</v>
      </c>
      <c r="B219" s="45" t="s">
        <v>449</v>
      </c>
      <c r="C219" s="46" t="s">
        <v>364</v>
      </c>
      <c r="D219" s="52" t="s">
        <v>364</v>
      </c>
      <c r="E219" s="47" t="s">
        <v>363</v>
      </c>
      <c r="F219" s="46" t="n">
        <v>36</v>
      </c>
      <c r="G219" s="46"/>
      <c r="H219" s="46"/>
      <c r="I219" s="46"/>
      <c r="J219" s="46"/>
      <c r="K219" s="46"/>
      <c r="L219" s="46"/>
      <c r="M219" s="46"/>
      <c r="N219" s="35" t="s">
        <v>486</v>
      </c>
      <c r="O219" s="45" t="n">
        <v>150</v>
      </c>
      <c r="P219" s="46" t="n">
        <v>5</v>
      </c>
      <c r="Q219" s="16" t="n">
        <f aca="false">IF(P219="","",IF(OR($P219=1,$P219=0),1,IF($P219=2,1.5,IF($P219=3,1.9,IF($P219=4,2.3,2.7)))))</f>
        <v>2.7</v>
      </c>
      <c r="R219" s="19" t="n">
        <f aca="false">$F219*Q219</f>
        <v>97.2</v>
      </c>
      <c r="S219" s="19" t="n">
        <f aca="false">$G219*Q219</f>
        <v>0</v>
      </c>
      <c r="T219" s="19" t="n">
        <f aca="false">$H219*(IF(OR($P219=1,$P219=0),0.4,IF($P219=2,0.7,IF($P219=3,1,IF($P219=4,1.3,1.6)))))</f>
        <v>0</v>
      </c>
      <c r="U219" s="19" t="n">
        <f aca="false">5*M219*1.5</f>
        <v>0</v>
      </c>
      <c r="V219" s="19" t="n">
        <f aca="false">IF(O219&lt;17,0.6*J219*O219,0.6*J219*17+0.6*J219*(O219-17)*0.5)</f>
        <v>0</v>
      </c>
      <c r="W219" s="19" t="n">
        <f aca="false">IF((O219-10)&lt;0,I219*O219,I219*10+I219*(O219-10)*0.5)</f>
        <v>0</v>
      </c>
      <c r="X219" s="19" t="n">
        <f aca="false">K219*0.6*O219/10</f>
        <v>0</v>
      </c>
      <c r="Y219" s="19" t="n">
        <f aca="false">L219*0.6*O219/10</f>
        <v>0</v>
      </c>
      <c r="Z219" s="19"/>
      <c r="AA219" s="19"/>
      <c r="AB219" s="23" t="n">
        <f aca="false">SUM(R219:AA219)</f>
        <v>97.2</v>
      </c>
    </row>
    <row r="220" customFormat="false" ht="14.25" hidden="false" customHeight="false" outlineLevel="0" collapsed="false">
      <c r="B220" s="56" t="s">
        <v>487</v>
      </c>
    </row>
    <row r="221" s="43" customFormat="true" ht="17.25" hidden="false" customHeight="true" outlineLevel="0" collapsed="false">
      <c r="A221" s="45" t="n">
        <v>1</v>
      </c>
      <c r="B221" s="45" t="s">
        <v>449</v>
      </c>
      <c r="C221" s="46" t="s">
        <v>340</v>
      </c>
      <c r="D221" s="44" t="s">
        <v>412</v>
      </c>
      <c r="E221" s="47" t="s">
        <v>115</v>
      </c>
      <c r="F221" s="46" t="n">
        <v>32</v>
      </c>
      <c r="G221" s="46"/>
      <c r="H221" s="46"/>
      <c r="I221" s="46"/>
      <c r="J221" s="46"/>
      <c r="K221" s="46"/>
      <c r="L221" s="46"/>
      <c r="M221" s="46"/>
      <c r="N221" s="16" t="s">
        <v>488</v>
      </c>
      <c r="O221" s="45" t="n">
        <v>80</v>
      </c>
      <c r="P221" s="46" t="n">
        <v>3</v>
      </c>
      <c r="Q221" s="16" t="n">
        <v>1.9</v>
      </c>
      <c r="R221" s="19" t="n">
        <v>60.8</v>
      </c>
      <c r="S221" s="19" t="n">
        <v>0</v>
      </c>
      <c r="T221" s="19" t="n">
        <v>0</v>
      </c>
      <c r="U221" s="19" t="n">
        <v>0</v>
      </c>
      <c r="V221" s="19" t="n">
        <v>0</v>
      </c>
      <c r="W221" s="19" t="n">
        <v>0</v>
      </c>
      <c r="X221" s="19" t="n">
        <v>0</v>
      </c>
      <c r="Y221" s="19" t="n">
        <v>0</v>
      </c>
      <c r="Z221" s="19"/>
      <c r="AA221" s="19"/>
      <c r="AB221" s="23"/>
    </row>
    <row r="222" s="43" customFormat="true" ht="17.25" hidden="false" customHeight="true" outlineLevel="0" collapsed="false">
      <c r="A222" s="45" t="n">
        <v>2</v>
      </c>
      <c r="B222" s="45" t="s">
        <v>401</v>
      </c>
      <c r="C222" s="44" t="s">
        <v>489</v>
      </c>
      <c r="D222" s="44" t="s">
        <v>412</v>
      </c>
      <c r="E222" s="44" t="s">
        <v>133</v>
      </c>
      <c r="F222" s="45" t="n">
        <v>30</v>
      </c>
      <c r="G222" s="45"/>
      <c r="H222" s="45"/>
      <c r="I222" s="45"/>
      <c r="J222" s="45"/>
      <c r="K222" s="45"/>
      <c r="L222" s="45"/>
      <c r="M222" s="45"/>
      <c r="N222" s="16" t="s">
        <v>488</v>
      </c>
      <c r="O222" s="45" t="n">
        <v>124</v>
      </c>
      <c r="P222" s="45" t="n">
        <v>4</v>
      </c>
      <c r="Q222" s="16" t="n">
        <v>2.3</v>
      </c>
      <c r="R222" s="19" t="n">
        <v>69</v>
      </c>
      <c r="S222" s="19" t="n">
        <v>0</v>
      </c>
      <c r="T222" s="19" t="n">
        <v>0</v>
      </c>
      <c r="U222" s="19" t="n">
        <v>0</v>
      </c>
      <c r="V222" s="19" t="n">
        <v>0</v>
      </c>
      <c r="W222" s="19" t="n">
        <v>0</v>
      </c>
      <c r="X222" s="19" t="n">
        <v>0</v>
      </c>
      <c r="Y222" s="19" t="n">
        <v>0</v>
      </c>
      <c r="Z222" s="19"/>
      <c r="AA222" s="19"/>
      <c r="AB222" s="23" t="n">
        <v>69</v>
      </c>
    </row>
    <row r="223" customFormat="false" ht="17.25" hidden="false" customHeight="true" outlineLevel="0" collapsed="false">
      <c r="A223" s="45" t="n">
        <v>3</v>
      </c>
      <c r="B223" s="45" t="s">
        <v>401</v>
      </c>
      <c r="C223" s="52" t="s">
        <v>490</v>
      </c>
      <c r="D223" s="52" t="s">
        <v>364</v>
      </c>
      <c r="E223" s="44" t="s">
        <v>159</v>
      </c>
      <c r="F223" s="45" t="n">
        <v>30</v>
      </c>
      <c r="G223" s="45"/>
      <c r="H223" s="45"/>
      <c r="I223" s="45"/>
      <c r="J223" s="45"/>
      <c r="K223" s="45"/>
      <c r="L223" s="45"/>
      <c r="M223" s="45"/>
      <c r="N223" s="16" t="s">
        <v>488</v>
      </c>
      <c r="O223" s="45" t="n">
        <v>75</v>
      </c>
      <c r="P223" s="46" t="n">
        <v>3</v>
      </c>
      <c r="Q223" s="16" t="n">
        <v>1.9</v>
      </c>
      <c r="R223" s="19" t="n">
        <v>57</v>
      </c>
      <c r="S223" s="19" t="n">
        <v>0</v>
      </c>
      <c r="T223" s="19" t="n">
        <v>0</v>
      </c>
      <c r="U223" s="19" t="n">
        <v>0</v>
      </c>
      <c r="V223" s="19" t="n">
        <v>0</v>
      </c>
      <c r="W223" s="19" t="n">
        <v>0</v>
      </c>
      <c r="X223" s="19" t="n">
        <v>0</v>
      </c>
      <c r="Y223" s="19" t="n">
        <v>0</v>
      </c>
      <c r="Z223" s="19"/>
      <c r="AA223" s="19"/>
      <c r="AB223" s="23" t="n">
        <v>57</v>
      </c>
    </row>
    <row r="224" customFormat="false" ht="14.25" hidden="false" customHeight="false" outlineLevel="0" collapsed="false">
      <c r="B224" s="56" t="s">
        <v>272</v>
      </c>
    </row>
    <row r="225" s="49" customFormat="true" ht="17.25" hidden="false" customHeight="true" outlineLevel="0" collapsed="false">
      <c r="A225" s="45" t="n">
        <v>1</v>
      </c>
      <c r="B225" s="45" t="s">
        <v>401</v>
      </c>
      <c r="C225" s="47" t="s">
        <v>277</v>
      </c>
      <c r="D225" s="47" t="s">
        <v>272</v>
      </c>
      <c r="E225" s="47" t="s">
        <v>276</v>
      </c>
      <c r="F225" s="45" t="n">
        <v>34</v>
      </c>
      <c r="G225" s="45"/>
      <c r="H225" s="45"/>
      <c r="I225" s="45"/>
      <c r="J225" s="45"/>
      <c r="K225" s="45"/>
      <c r="L225" s="45" t="n">
        <v>6</v>
      </c>
      <c r="M225" s="45"/>
      <c r="N225" s="16" t="s">
        <v>403</v>
      </c>
      <c r="O225" s="45" t="n">
        <v>60</v>
      </c>
      <c r="P225" s="44" t="n">
        <v>2</v>
      </c>
      <c r="Q225" s="16" t="n">
        <f aca="false">IF(P225="","",IF(OR($P225=1,$P225=0),1,IF($P225=2,1.5,IF($P225=3,1.9,IF($P225=4,2.3,2.7)))))</f>
        <v>1.5</v>
      </c>
      <c r="R225" s="19" t="n">
        <f aca="false">$F225*Q225</f>
        <v>51</v>
      </c>
      <c r="S225" s="19" t="n">
        <f aca="false">$G225*Q225</f>
        <v>0</v>
      </c>
      <c r="T225" s="19" t="n">
        <f aca="false">$H225*(IF(OR($P225=1,$P225=0),0.4,IF($P225=2,0.7,IF($P225=3,1,IF($P225=4,1.3,1.6)))))</f>
        <v>0</v>
      </c>
      <c r="U225" s="19" t="n">
        <f aca="false">5*M225*1.5</f>
        <v>0</v>
      </c>
      <c r="V225" s="19" t="n">
        <f aca="false">IF(O225&lt;17,0.6*J225*O225,0.6*J225*17+0.6*J225*(O225-17)*0.5)</f>
        <v>0</v>
      </c>
      <c r="W225" s="19" t="n">
        <f aca="false">IF((O225-10)&lt;0,I225*O225,I225*10+I225*(O225-10)*0.5)</f>
        <v>0</v>
      </c>
      <c r="X225" s="19" t="n">
        <f aca="false">K225*0.6*O225/10</f>
        <v>0</v>
      </c>
      <c r="Y225" s="19" t="n">
        <f aca="false">L225*0.6*O225/10</f>
        <v>21.6</v>
      </c>
      <c r="Z225" s="19"/>
      <c r="AA225" s="19"/>
      <c r="AB225" s="23" t="n">
        <f aca="false">SUM(R225:AA225)</f>
        <v>72.6</v>
      </c>
    </row>
    <row r="226" s="49" customFormat="true" ht="17.25" hidden="false" customHeight="true" outlineLevel="0" collapsed="false">
      <c r="A226" s="42"/>
      <c r="B226" s="42"/>
      <c r="C226" s="60"/>
      <c r="D226" s="60"/>
      <c r="E226" s="60"/>
      <c r="F226" s="42"/>
      <c r="G226" s="42"/>
      <c r="H226" s="42"/>
      <c r="I226" s="42"/>
      <c r="J226" s="42"/>
      <c r="K226" s="42"/>
      <c r="L226" s="42"/>
      <c r="M226" s="42"/>
      <c r="N226" s="57"/>
      <c r="O226" s="42"/>
      <c r="P226" s="61"/>
      <c r="Q226" s="57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9"/>
    </row>
    <row r="227" customFormat="false" ht="21.75" hidden="false" customHeight="true" outlineLevel="0" collapsed="false">
      <c r="A227" s="62" t="s">
        <v>491</v>
      </c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</row>
    <row r="228" customFormat="false" ht="14.25" hidden="false" customHeight="false" outlineLevel="0" collapsed="false">
      <c r="A228" s="48" t="n">
        <v>1</v>
      </c>
      <c r="B228" s="52" t="s">
        <v>402</v>
      </c>
      <c r="C228" s="47" t="s">
        <v>32</v>
      </c>
      <c r="D228" s="23" t="n">
        <v>12</v>
      </c>
      <c r="K228" s="48" t="n">
        <v>31</v>
      </c>
      <c r="L228" s="52" t="s">
        <v>364</v>
      </c>
      <c r="M228" s="52"/>
      <c r="N228" s="44" t="s">
        <v>176</v>
      </c>
      <c r="O228" s="23" t="n">
        <v>12</v>
      </c>
    </row>
    <row r="229" customFormat="false" ht="14.25" hidden="false" customHeight="false" outlineLevel="0" collapsed="false">
      <c r="A229" s="48" t="n">
        <v>2</v>
      </c>
      <c r="B229" s="52" t="s">
        <v>402</v>
      </c>
      <c r="C229" s="47" t="s">
        <v>38</v>
      </c>
      <c r="D229" s="23" t="n">
        <v>12</v>
      </c>
      <c r="K229" s="48" t="n">
        <v>32</v>
      </c>
      <c r="L229" s="52" t="s">
        <v>364</v>
      </c>
      <c r="M229" s="52"/>
      <c r="N229" s="47" t="s">
        <v>183</v>
      </c>
      <c r="O229" s="23" t="n">
        <v>12</v>
      </c>
    </row>
    <row r="230" customFormat="false" ht="14.25" hidden="false" customHeight="false" outlineLevel="0" collapsed="false">
      <c r="A230" s="48" t="n">
        <v>3</v>
      </c>
      <c r="B230" s="52" t="s">
        <v>402</v>
      </c>
      <c r="C230" s="47" t="s">
        <v>43</v>
      </c>
      <c r="D230" s="23" t="n">
        <v>12</v>
      </c>
      <c r="K230" s="48" t="n">
        <v>33</v>
      </c>
      <c r="L230" s="52" t="s">
        <v>364</v>
      </c>
      <c r="M230" s="52"/>
      <c r="N230" s="44" t="s">
        <v>185</v>
      </c>
      <c r="O230" s="23" t="n">
        <v>12</v>
      </c>
    </row>
    <row r="231" customFormat="false" ht="14.25" hidden="false" customHeight="false" outlineLevel="0" collapsed="false">
      <c r="A231" s="48" t="n">
        <v>4</v>
      </c>
      <c r="B231" s="52" t="s">
        <v>402</v>
      </c>
      <c r="C231" s="47" t="s">
        <v>46</v>
      </c>
      <c r="D231" s="23" t="n">
        <v>12</v>
      </c>
      <c r="K231" s="48" t="n">
        <v>34</v>
      </c>
      <c r="L231" s="52" t="s">
        <v>364</v>
      </c>
      <c r="M231" s="52"/>
      <c r="N231" s="16" t="s">
        <v>492</v>
      </c>
      <c r="O231" s="23" t="n">
        <v>6</v>
      </c>
    </row>
    <row r="232" customFormat="false" ht="14.25" hidden="false" customHeight="false" outlineLevel="0" collapsed="false">
      <c r="A232" s="48" t="n">
        <v>5</v>
      </c>
      <c r="B232" s="52" t="s">
        <v>402</v>
      </c>
      <c r="C232" s="47" t="s">
        <v>54</v>
      </c>
      <c r="D232" s="23" t="n">
        <v>12</v>
      </c>
      <c r="K232" s="48" t="n">
        <v>35</v>
      </c>
      <c r="L232" s="52" t="s">
        <v>364</v>
      </c>
      <c r="M232" s="52"/>
      <c r="N232" s="44" t="s">
        <v>192</v>
      </c>
      <c r="O232" s="23" t="n">
        <v>12</v>
      </c>
    </row>
    <row r="233" customFormat="false" ht="14.25" hidden="false" customHeight="false" outlineLevel="0" collapsed="false">
      <c r="A233" s="48" t="n">
        <v>6</v>
      </c>
      <c r="B233" s="52" t="s">
        <v>402</v>
      </c>
      <c r="C233" s="47" t="s">
        <v>56</v>
      </c>
      <c r="D233" s="23" t="n">
        <v>12</v>
      </c>
      <c r="K233" s="48" t="n">
        <v>36</v>
      </c>
      <c r="L233" s="52" t="s">
        <v>364</v>
      </c>
      <c r="M233" s="52"/>
      <c r="N233" s="44" t="s">
        <v>197</v>
      </c>
      <c r="O233" s="23" t="n">
        <v>12</v>
      </c>
    </row>
    <row r="234" customFormat="false" ht="14.25" hidden="false" customHeight="false" outlineLevel="0" collapsed="false">
      <c r="A234" s="48" t="n">
        <v>7</v>
      </c>
      <c r="B234" s="52" t="s">
        <v>402</v>
      </c>
      <c r="C234" s="47" t="s">
        <v>58</v>
      </c>
      <c r="D234" s="23" t="n">
        <v>12</v>
      </c>
      <c r="K234" s="48" t="n">
        <v>37</v>
      </c>
      <c r="L234" s="52" t="s">
        <v>364</v>
      </c>
      <c r="M234" s="52"/>
      <c r="N234" s="44" t="s">
        <v>201</v>
      </c>
      <c r="O234" s="23" t="n">
        <v>12</v>
      </c>
    </row>
    <row r="235" customFormat="false" ht="14.25" hidden="false" customHeight="false" outlineLevel="0" collapsed="false">
      <c r="A235" s="48" t="n">
        <v>8</v>
      </c>
      <c r="B235" s="52" t="s">
        <v>402</v>
      </c>
      <c r="C235" s="47" t="s">
        <v>63</v>
      </c>
      <c r="D235" s="23" t="n">
        <v>12</v>
      </c>
      <c r="K235" s="48" t="n">
        <v>38</v>
      </c>
      <c r="L235" s="52" t="s">
        <v>441</v>
      </c>
      <c r="M235" s="52" t="s">
        <v>441</v>
      </c>
      <c r="N235" s="47" t="s">
        <v>205</v>
      </c>
      <c r="O235" s="23" t="n">
        <v>12</v>
      </c>
    </row>
    <row r="236" customFormat="false" ht="14.25" hidden="false" customHeight="false" outlineLevel="0" collapsed="false">
      <c r="A236" s="48" t="n">
        <v>9</v>
      </c>
      <c r="B236" s="52" t="s">
        <v>402</v>
      </c>
      <c r="C236" s="47" t="s">
        <v>70</v>
      </c>
      <c r="D236" s="23" t="n">
        <v>12</v>
      </c>
      <c r="K236" s="48" t="n">
        <v>39</v>
      </c>
      <c r="L236" s="52" t="s">
        <v>441</v>
      </c>
      <c r="M236" s="52" t="s">
        <v>441</v>
      </c>
      <c r="N236" s="44" t="s">
        <v>442</v>
      </c>
      <c r="O236" s="23" t="n">
        <v>12</v>
      </c>
    </row>
    <row r="237" customFormat="false" ht="14.25" hidden="false" customHeight="false" outlineLevel="0" collapsed="false">
      <c r="A237" s="48" t="n">
        <v>10</v>
      </c>
      <c r="B237" s="52" t="s">
        <v>402</v>
      </c>
      <c r="C237" s="47" t="s">
        <v>452</v>
      </c>
      <c r="D237" s="23" t="n">
        <v>6</v>
      </c>
      <c r="K237" s="48" t="n">
        <v>40</v>
      </c>
      <c r="L237" s="52" t="s">
        <v>441</v>
      </c>
      <c r="M237" s="52" t="s">
        <v>441</v>
      </c>
      <c r="N237" s="44" t="s">
        <v>220</v>
      </c>
      <c r="O237" s="23" t="n">
        <v>12</v>
      </c>
    </row>
    <row r="238" customFormat="false" ht="14.25" hidden="false" customHeight="false" outlineLevel="0" collapsed="false">
      <c r="A238" s="48" t="n">
        <v>11</v>
      </c>
      <c r="B238" s="52" t="s">
        <v>402</v>
      </c>
      <c r="C238" s="47" t="s">
        <v>411</v>
      </c>
      <c r="D238" s="23" t="n">
        <v>12</v>
      </c>
      <c r="K238" s="48" t="n">
        <v>41</v>
      </c>
      <c r="L238" s="52" t="s">
        <v>441</v>
      </c>
      <c r="M238" s="52" t="s">
        <v>441</v>
      </c>
      <c r="N238" s="47" t="s">
        <v>389</v>
      </c>
      <c r="O238" s="23" t="n">
        <v>12</v>
      </c>
    </row>
    <row r="239" customFormat="false" ht="14.25" hidden="false" customHeight="false" outlineLevel="0" collapsed="false">
      <c r="A239" s="48" t="n">
        <v>12</v>
      </c>
      <c r="B239" s="44" t="s">
        <v>412</v>
      </c>
      <c r="C239" s="44" t="s">
        <v>314</v>
      </c>
      <c r="D239" s="23" t="n">
        <v>12</v>
      </c>
      <c r="K239" s="48" t="n">
        <v>42</v>
      </c>
      <c r="L239" s="52" t="s">
        <v>441</v>
      </c>
      <c r="M239" s="52" t="s">
        <v>441</v>
      </c>
      <c r="N239" s="44" t="s">
        <v>232</v>
      </c>
      <c r="O239" s="23" t="n">
        <v>12</v>
      </c>
    </row>
    <row r="240" customFormat="false" ht="14.25" hidden="false" customHeight="false" outlineLevel="0" collapsed="false">
      <c r="A240" s="48" t="n">
        <v>13</v>
      </c>
      <c r="B240" s="44" t="s">
        <v>412</v>
      </c>
      <c r="C240" s="44" t="s">
        <v>82</v>
      </c>
      <c r="D240" s="23" t="n">
        <v>12</v>
      </c>
      <c r="K240" s="48" t="n">
        <v>43</v>
      </c>
      <c r="L240" s="52" t="s">
        <v>441</v>
      </c>
      <c r="M240" s="52" t="s">
        <v>441</v>
      </c>
      <c r="N240" s="47" t="s">
        <v>240</v>
      </c>
      <c r="O240" s="23" t="n">
        <v>12</v>
      </c>
    </row>
    <row r="241" customFormat="false" ht="14.25" hidden="false" customHeight="false" outlineLevel="0" collapsed="false">
      <c r="A241" s="48" t="n">
        <v>14</v>
      </c>
      <c r="B241" s="44" t="s">
        <v>412</v>
      </c>
      <c r="C241" s="47" t="s">
        <v>92</v>
      </c>
      <c r="D241" s="23" t="n">
        <v>12</v>
      </c>
      <c r="K241" s="48" t="n">
        <v>44</v>
      </c>
      <c r="L241" s="52" t="s">
        <v>441</v>
      </c>
      <c r="M241" s="52" t="s">
        <v>441</v>
      </c>
      <c r="N241" s="47" t="s">
        <v>244</v>
      </c>
      <c r="O241" s="23" t="n">
        <v>12</v>
      </c>
    </row>
    <row r="242" customFormat="false" ht="14.25" hidden="false" customHeight="false" outlineLevel="0" collapsed="false">
      <c r="A242" s="48" t="n">
        <v>15</v>
      </c>
      <c r="B242" s="44" t="s">
        <v>412</v>
      </c>
      <c r="C242" s="47" t="s">
        <v>101</v>
      </c>
      <c r="D242" s="23" t="n">
        <v>12</v>
      </c>
      <c r="K242" s="48" t="n">
        <v>45</v>
      </c>
      <c r="L242" s="52" t="s">
        <v>441</v>
      </c>
      <c r="M242" s="52" t="s">
        <v>441</v>
      </c>
      <c r="N242" s="47" t="s">
        <v>244</v>
      </c>
      <c r="O242" s="23" t="n">
        <v>12</v>
      </c>
    </row>
    <row r="243" customFormat="false" ht="14.25" hidden="false" customHeight="false" outlineLevel="0" collapsed="false">
      <c r="A243" s="48" t="n">
        <v>16</v>
      </c>
      <c r="B243" s="44" t="s">
        <v>412</v>
      </c>
      <c r="C243" s="47" t="s">
        <v>107</v>
      </c>
      <c r="D243" s="23" t="n">
        <v>12</v>
      </c>
      <c r="K243" s="48" t="n">
        <v>46</v>
      </c>
      <c r="L243" s="52" t="s">
        <v>441</v>
      </c>
      <c r="M243" s="52" t="s">
        <v>441</v>
      </c>
      <c r="N243" s="47" t="s">
        <v>444</v>
      </c>
      <c r="O243" s="23" t="n">
        <v>12</v>
      </c>
    </row>
    <row r="244" customFormat="false" ht="14.25" hidden="false" customHeight="false" outlineLevel="0" collapsed="false">
      <c r="A244" s="48" t="n">
        <v>17</v>
      </c>
      <c r="B244" s="44" t="s">
        <v>412</v>
      </c>
      <c r="C244" s="47" t="s">
        <v>111</v>
      </c>
      <c r="D244" s="23" t="n">
        <v>12</v>
      </c>
      <c r="K244" s="48" t="n">
        <v>47</v>
      </c>
      <c r="L244" s="52" t="s">
        <v>441</v>
      </c>
      <c r="M244" s="52" t="s">
        <v>441</v>
      </c>
      <c r="N244" s="44" t="s">
        <v>248</v>
      </c>
      <c r="O244" s="23" t="n">
        <v>12</v>
      </c>
    </row>
    <row r="245" customFormat="false" ht="14.25" hidden="false" customHeight="false" outlineLevel="0" collapsed="false">
      <c r="A245" s="48" t="n">
        <v>18</v>
      </c>
      <c r="B245" s="44" t="s">
        <v>412</v>
      </c>
      <c r="C245" s="47" t="s">
        <v>115</v>
      </c>
      <c r="D245" s="23" t="n">
        <v>12</v>
      </c>
      <c r="K245" s="48" t="n">
        <v>48</v>
      </c>
      <c r="L245" s="52" t="s">
        <v>441</v>
      </c>
      <c r="M245" s="52" t="s">
        <v>441</v>
      </c>
      <c r="N245" s="44" t="s">
        <v>251</v>
      </c>
      <c r="O245" s="23" t="n">
        <v>12</v>
      </c>
    </row>
    <row r="246" customFormat="false" ht="14.25" hidden="false" customHeight="false" outlineLevel="0" collapsed="false">
      <c r="A246" s="48" t="n">
        <v>19</v>
      </c>
      <c r="B246" s="44" t="s">
        <v>412</v>
      </c>
      <c r="C246" s="47" t="s">
        <v>119</v>
      </c>
      <c r="D246" s="23" t="n">
        <v>12</v>
      </c>
      <c r="K246" s="48" t="n">
        <v>49</v>
      </c>
      <c r="L246" s="52" t="s">
        <v>441</v>
      </c>
      <c r="M246" s="52" t="s">
        <v>441</v>
      </c>
      <c r="N246" s="47" t="s">
        <v>256</v>
      </c>
      <c r="O246" s="23" t="n">
        <v>12</v>
      </c>
    </row>
    <row r="247" customFormat="false" ht="14.25" hidden="false" customHeight="false" outlineLevel="0" collapsed="false">
      <c r="A247" s="48" t="n">
        <v>20</v>
      </c>
      <c r="B247" s="44" t="s">
        <v>412</v>
      </c>
      <c r="C247" s="47" t="s">
        <v>122</v>
      </c>
      <c r="D247" s="23" t="n">
        <v>12</v>
      </c>
      <c r="K247" s="48" t="n">
        <v>50</v>
      </c>
      <c r="L247" s="52" t="s">
        <v>441</v>
      </c>
      <c r="M247" s="52" t="s">
        <v>441</v>
      </c>
      <c r="N247" s="47" t="s">
        <v>260</v>
      </c>
      <c r="O247" s="23" t="n">
        <v>12</v>
      </c>
    </row>
    <row r="248" customFormat="false" ht="14.25" hidden="false" customHeight="false" outlineLevel="0" collapsed="false">
      <c r="A248" s="48" t="n">
        <v>21</v>
      </c>
      <c r="B248" s="44" t="s">
        <v>412</v>
      </c>
      <c r="C248" s="47" t="s">
        <v>125</v>
      </c>
      <c r="D248" s="23" t="n">
        <v>12</v>
      </c>
      <c r="K248" s="48" t="n">
        <v>51</v>
      </c>
      <c r="L248" s="52" t="s">
        <v>441</v>
      </c>
      <c r="M248" s="52" t="s">
        <v>441</v>
      </c>
      <c r="N248" s="47" t="s">
        <v>263</v>
      </c>
      <c r="O248" s="23" t="n">
        <v>12</v>
      </c>
    </row>
    <row r="249" customFormat="false" ht="14.25" hidden="false" customHeight="false" outlineLevel="0" collapsed="false">
      <c r="A249" s="48" t="n">
        <v>22</v>
      </c>
      <c r="B249" s="44" t="s">
        <v>412</v>
      </c>
      <c r="C249" s="47" t="s">
        <v>129</v>
      </c>
      <c r="D249" s="23" t="n">
        <v>12</v>
      </c>
      <c r="K249" s="48" t="n">
        <v>52</v>
      </c>
      <c r="L249" s="52" t="s">
        <v>441</v>
      </c>
      <c r="M249" s="52" t="s">
        <v>441</v>
      </c>
      <c r="N249" s="44" t="s">
        <v>448</v>
      </c>
      <c r="O249" s="23" t="n">
        <v>12</v>
      </c>
    </row>
    <row r="250" customFormat="false" ht="14.25" hidden="false" customHeight="false" outlineLevel="0" collapsed="false">
      <c r="A250" s="48" t="n">
        <v>23</v>
      </c>
      <c r="B250" s="44" t="s">
        <v>412</v>
      </c>
      <c r="C250" s="47" t="s">
        <v>133</v>
      </c>
      <c r="D250" s="23" t="n">
        <v>12</v>
      </c>
      <c r="K250" s="48" t="n">
        <v>53</v>
      </c>
      <c r="L250" s="52" t="s">
        <v>441</v>
      </c>
      <c r="M250" s="52" t="s">
        <v>441</v>
      </c>
      <c r="N250" s="47" t="s">
        <v>482</v>
      </c>
      <c r="O250" s="23" t="n">
        <v>6</v>
      </c>
    </row>
    <row r="251" customFormat="false" ht="14.25" hidden="false" customHeight="false" outlineLevel="0" collapsed="false">
      <c r="A251" s="48" t="n">
        <v>24</v>
      </c>
      <c r="B251" s="52" t="s">
        <v>364</v>
      </c>
      <c r="C251" s="44" t="s">
        <v>139</v>
      </c>
      <c r="D251" s="23" t="n">
        <v>12</v>
      </c>
    </row>
    <row r="252" customFormat="false" ht="14.25" hidden="false" customHeight="false" outlineLevel="0" collapsed="false">
      <c r="A252" s="48" t="n">
        <v>25</v>
      </c>
      <c r="B252" s="52" t="s">
        <v>364</v>
      </c>
      <c r="C252" s="44" t="s">
        <v>145</v>
      </c>
      <c r="D252" s="23" t="n">
        <v>12</v>
      </c>
    </row>
    <row r="253" customFormat="false" ht="14.25" hidden="false" customHeight="false" outlineLevel="0" collapsed="false">
      <c r="A253" s="48" t="n">
        <v>26</v>
      </c>
      <c r="B253" s="52" t="s">
        <v>364</v>
      </c>
      <c r="C253" s="47" t="s">
        <v>484</v>
      </c>
      <c r="D253" s="23" t="n">
        <v>6</v>
      </c>
    </row>
    <row r="254" customFormat="false" ht="14.25" hidden="false" customHeight="false" outlineLevel="0" collapsed="false">
      <c r="A254" s="48" t="n">
        <v>27</v>
      </c>
      <c r="B254" s="52" t="s">
        <v>364</v>
      </c>
      <c r="C254" s="44" t="s">
        <v>155</v>
      </c>
      <c r="D254" s="23" t="n">
        <v>12</v>
      </c>
    </row>
    <row r="255" customFormat="false" ht="14.25" hidden="false" customHeight="false" outlineLevel="0" collapsed="false">
      <c r="A255" s="48" t="n">
        <v>28</v>
      </c>
      <c r="B255" s="52" t="s">
        <v>364</v>
      </c>
      <c r="C255" s="47" t="s">
        <v>432</v>
      </c>
      <c r="D255" s="23" t="n">
        <v>12</v>
      </c>
    </row>
    <row r="256" customFormat="false" ht="14.25" hidden="false" customHeight="false" outlineLevel="0" collapsed="false">
      <c r="A256" s="48" t="n">
        <v>29</v>
      </c>
      <c r="B256" s="52" t="s">
        <v>364</v>
      </c>
      <c r="C256" s="44" t="s">
        <v>159</v>
      </c>
      <c r="D256" s="23" t="n">
        <v>12</v>
      </c>
    </row>
    <row r="257" customFormat="false" ht="14.25" hidden="false" customHeight="false" outlineLevel="0" collapsed="false">
      <c r="A257" s="48" t="n">
        <v>30</v>
      </c>
      <c r="B257" s="52" t="s">
        <v>364</v>
      </c>
      <c r="C257" s="47" t="s">
        <v>363</v>
      </c>
      <c r="D257" s="23" t="n">
        <v>12</v>
      </c>
    </row>
    <row r="259" customFormat="false" ht="14.25" hidden="false" customHeight="false" outlineLevel="0" collapsed="false">
      <c r="B259" s="63" t="s">
        <v>493</v>
      </c>
      <c r="C259" s="58"/>
      <c r="D259" s="58"/>
      <c r="E259" s="57"/>
    </row>
    <row r="260" customFormat="false" ht="14.25" hidden="false" customHeight="false" outlineLevel="0" collapsed="false">
      <c r="B260" s="47" t="s">
        <v>494</v>
      </c>
      <c r="C260" s="47" t="s">
        <v>495</v>
      </c>
      <c r="D260" s="47" t="s">
        <v>496</v>
      </c>
      <c r="E260" s="47" t="s">
        <v>16</v>
      </c>
    </row>
    <row r="261" customFormat="false" ht="14.25" hidden="false" customHeight="false" outlineLevel="0" collapsed="false">
      <c r="B261" s="47" t="s">
        <v>224</v>
      </c>
      <c r="C261" s="47" t="s">
        <v>185</v>
      </c>
      <c r="D261" s="47" t="n">
        <v>56</v>
      </c>
      <c r="E261" s="47" t="n">
        <v>2</v>
      </c>
    </row>
    <row r="262" customFormat="false" ht="14.25" hidden="false" customHeight="false" outlineLevel="0" collapsed="false">
      <c r="B262" s="47" t="s">
        <v>93</v>
      </c>
      <c r="C262" s="47" t="s">
        <v>92</v>
      </c>
      <c r="D262" s="47" t="n">
        <v>40</v>
      </c>
      <c r="E262" s="47" t="n">
        <v>3</v>
      </c>
    </row>
    <row r="263" customFormat="false" ht="24" hidden="false" customHeight="false" outlineLevel="0" collapsed="false">
      <c r="B263" s="47" t="s">
        <v>373</v>
      </c>
      <c r="C263" s="47" t="s">
        <v>197</v>
      </c>
      <c r="D263" s="47" t="n">
        <v>48</v>
      </c>
      <c r="E263" s="47" t="n">
        <v>1</v>
      </c>
    </row>
    <row r="264" customFormat="false" ht="14.25" hidden="false" customHeight="false" outlineLevel="0" collapsed="false">
      <c r="B264" s="60"/>
      <c r="C264" s="60"/>
      <c r="D264" s="60"/>
      <c r="E264" s="60"/>
    </row>
    <row r="266" customFormat="false" ht="14.25" hidden="false" customHeight="false" outlineLevel="0" collapsed="false">
      <c r="B266" s="64" t="s">
        <v>497</v>
      </c>
    </row>
    <row r="267" customFormat="false" ht="14.25" hidden="false" customHeight="false" outlineLevel="0" collapsed="false">
      <c r="B267" s="47"/>
      <c r="C267" s="47" t="s">
        <v>495</v>
      </c>
      <c r="D267" s="47" t="s">
        <v>498</v>
      </c>
    </row>
    <row r="268" customFormat="false" ht="14.25" hidden="false" customHeight="false" outlineLevel="0" collapsed="false">
      <c r="B268" s="48" t="n">
        <v>1</v>
      </c>
      <c r="C268" s="47" t="s">
        <v>220</v>
      </c>
      <c r="D268" s="48" t="n">
        <v>25</v>
      </c>
    </row>
    <row r="269" customFormat="false" ht="14.25" hidden="false" customHeight="false" outlineLevel="0" collapsed="false">
      <c r="B269" s="48" t="n">
        <v>2</v>
      </c>
      <c r="C269" s="47" t="s">
        <v>185</v>
      </c>
      <c r="D269" s="48" t="n">
        <v>30</v>
      </c>
    </row>
    <row r="270" customFormat="false" ht="14.25" hidden="false" customHeight="false" outlineLevel="0" collapsed="false">
      <c r="B270" s="48" t="n">
        <v>3</v>
      </c>
      <c r="C270" s="47" t="s">
        <v>232</v>
      </c>
      <c r="D270" s="48" t="n">
        <v>25</v>
      </c>
    </row>
    <row r="271" customFormat="false" ht="14.25" hidden="false" customHeight="false" outlineLevel="0" collapsed="false">
      <c r="B271" s="48" t="n">
        <v>4</v>
      </c>
      <c r="C271" s="47" t="s">
        <v>244</v>
      </c>
      <c r="D271" s="65" t="n">
        <v>25</v>
      </c>
    </row>
  </sheetData>
  <mergeCells count="25">
    <mergeCell ref="A1:AB1"/>
    <mergeCell ref="A227:O227"/>
    <mergeCell ref="L228:M228"/>
    <mergeCell ref="L229:M229"/>
    <mergeCell ref="L230:M230"/>
    <mergeCell ref="L231:M231"/>
    <mergeCell ref="L232:M232"/>
    <mergeCell ref="L233:M233"/>
    <mergeCell ref="L234:M234"/>
    <mergeCell ref="L235:M235"/>
    <mergeCell ref="L236:M236"/>
    <mergeCell ref="L237:M237"/>
    <mergeCell ref="L238:M238"/>
    <mergeCell ref="L239:M239"/>
    <mergeCell ref="L240:M240"/>
    <mergeCell ref="L241:M241"/>
    <mergeCell ref="L242:M242"/>
    <mergeCell ref="L243:M243"/>
    <mergeCell ref="L244:M244"/>
    <mergeCell ref="L245:M245"/>
    <mergeCell ref="L246:M246"/>
    <mergeCell ref="L247:M247"/>
    <mergeCell ref="L248:M248"/>
    <mergeCell ref="L249:M249"/>
    <mergeCell ref="L250:M2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2:26:58Z</dcterms:created>
  <dc:creator>李林波</dc:creator>
  <dc:description/>
  <dc:language>en-US</dc:language>
  <cp:lastModifiedBy>李林波</cp:lastModifiedBy>
  <dcterms:modified xsi:type="dcterms:W3CDTF">2008-10-13T02:42:39Z</dcterms:modified>
  <cp:revision>0</cp:revision>
  <dc:subject/>
  <dc:title/>
</cp:coreProperties>
</file>